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nhan su" sheetId="4" state="visible" r:id="rId5"/>
    <sheet name="CBQL" sheetId="5" state="visible" r:id="rId6"/>
    <sheet name="CSVC_TaiChinh" sheetId="6" state="visible" r:id="rId7"/>
    <sheet name="Trinh do dao tao" sheetId="7" state="visible" r:id="rId8"/>
    <sheet name="CL giao duc" sheetId="8" state="visible" r:id="rId9"/>
    <sheet name="CL chăm soc" sheetId="9" state="visible" r:id="rId10"/>
  </sheets>
  <definedNames>
    <definedName function="false" hidden="false" localSheetId="2" name="_xlnm.Print_Area" vbProcedure="false">'Bang dulieu HS'!$A$1:$L$32</definedName>
    <definedName function="false" hidden="false" localSheetId="3" name="_xlnm.Print_Area" vbProcedure="false">'Bang dulieu nhan su'!$A$1:$K$25</definedName>
    <definedName function="false" hidden="false" localSheetId="4" name="_xlnm.Print_Area" vbProcedure="false">CBQL!$A$1:$D$32</definedName>
    <definedName function="false" hidden="false" localSheetId="8" name="_xlnm.Print_Area" vbProcedure="false">'CL chăm soc'!$A$1:$M$25</definedName>
    <definedName function="false" hidden="false" localSheetId="7" name="_xlnm.Print_Area" vbProcedure="false">'CL giao duc'!$A$1:$M$28</definedName>
    <definedName function="false" hidden="false" localSheetId="5" name="_xlnm.Print_Area" vbProcedure="false">CSVC_TaiChinh!$A$1:$F$41</definedName>
    <definedName function="false" hidden="false" localSheetId="6" name="_xlnm.Print_Area" vbProcedure="false">'Trinh do dao tao'!$A$1:$K$26</definedName>
    <definedName function="false" hidden="false" name="dat" vbProcedure="false">'Bang TH KQ tu danhgia'!$U$1:$U$4</definedName>
    <definedName function="false" hidden="false" name="dotuoi" vbProcedure="false">'Bang TH KQ tu danhgia'!$T$1:$T$7</definedName>
    <definedName function="false" hidden="false" name="hocvi" vbProcedure="false">CBQL!$G$4:$G$13</definedName>
    <definedName function="false" hidden="false" name="nam" vbProcedure="false">'Bang TH KQ tu danhgia'!$S$1:$S$15</definedName>
    <definedName function="false" hidden="false" name="tentruongMN" vbProcedure="false">'Bang TH KQ tu danhgia'!$Q$1:$Q$22</definedName>
    <definedName function="false" hidden="false" name="tocm" vbProcedure="false">CBQL!$F$4:$F$1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73">
  <si>
    <t xml:space="preserve">PHÒNG GIÁO DỤC VÀ ĐÀO TẠO CẨM PHẢ</t>
  </si>
  <si>
    <t xml:space="preserve">x</t>
  </si>
  <si>
    <t xml:space="preserve">Mầm non 1 - 6</t>
  </si>
  <si>
    <t xml:space="preserve">Hồng Hà</t>
  </si>
  <si>
    <t xml:space="preserve">2008 - 2009</t>
  </si>
  <si>
    <t xml:space="preserve">3 - 12 tháng</t>
  </si>
  <si>
    <t xml:space="preserve">Mức độ 1</t>
  </si>
  <si>
    <t xml:space="preserve">Trường:</t>
  </si>
  <si>
    <t xml:space="preserve">MẪU GIÁO CẨM ĐÔNG</t>
  </si>
  <si>
    <t xml:space="preserve">Mầm non Bạch Đằng</t>
  </si>
  <si>
    <t xml:space="preserve">Bạch Đằng</t>
  </si>
  <si>
    <t xml:space="preserve">2009 - 2010</t>
  </si>
  <si>
    <t xml:space="preserve">13 - 24 tháng</t>
  </si>
  <si>
    <t xml:space="preserve">Mức độ 2</t>
  </si>
  <si>
    <t xml:space="preserve">BẢNG TỔNG HỢP KẾT QUẢ TỰ ĐÁNH GIÁ</t>
  </si>
  <si>
    <t xml:space="preserve">Mầm non Bãi Cháy</t>
  </si>
  <si>
    <t xml:space="preserve">Bãi Cháy</t>
  </si>
  <si>
    <t xml:space="preserve">2010 - 2011</t>
  </si>
  <si>
    <t xml:space="preserve">25 - 36 tháng</t>
  </si>
  <si>
    <t xml:space="preserve">Không</t>
  </si>
  <si>
    <t xml:space="preserve">Mầm non Cao Xanh</t>
  </si>
  <si>
    <t xml:space="preserve">Cao Xanh</t>
  </si>
  <si>
    <t xml:space="preserve">2011 - 2012</t>
  </si>
  <si>
    <t xml:space="preserve">3 - 4 tuổi</t>
  </si>
  <si>
    <t xml:space="preserve">Tiêu chuẩn 1: 
TỔ CHỨC VÀ QUẢN LÝ NHÀ TRƯỜNG</t>
  </si>
  <si>
    <t xml:space="preserve">Mầm non Cao Thắng</t>
  </si>
  <si>
    <t xml:space="preserve">Cao Thắng</t>
  </si>
  <si>
    <t xml:space="preserve">2012 - 2013</t>
  </si>
  <si>
    <t xml:space="preserve">4 - 5 tuổi</t>
  </si>
  <si>
    <t xml:space="preserve">Tiêu chí</t>
  </si>
  <si>
    <t xml:space="preserve">Đạt</t>
  </si>
  <si>
    <t xml:space="preserve">Không đạt</t>
  </si>
  <si>
    <t xml:space="preserve">Mầm non Đại Yên</t>
  </si>
  <si>
    <t xml:space="preserve">Đại Yên</t>
  </si>
  <si>
    <t xml:space="preserve">2013 - 2014</t>
  </si>
  <si>
    <t xml:space="preserve">5 - 6 tuổi</t>
  </si>
  <si>
    <t xml:space="preserve">Mầm non Giếng Đáy</t>
  </si>
  <si>
    <t xml:space="preserve">Giếng Đáy</t>
  </si>
  <si>
    <t xml:space="preserve">2014 - 2015</t>
  </si>
  <si>
    <t xml:space="preserve">Mầm non Hà Lầm</t>
  </si>
  <si>
    <t xml:space="preserve">Hà Lầm</t>
  </si>
  <si>
    <t xml:space="preserve">2015 - 2016</t>
  </si>
  <si>
    <t xml:space="preserve">Mầm non Hạ Long</t>
  </si>
  <si>
    <t xml:space="preserve">Trần Hưng Đạo</t>
  </si>
  <si>
    <t xml:space="preserve">2016 - 2017</t>
  </si>
  <si>
    <t xml:space="preserve">Mầm non Hà Phong</t>
  </si>
  <si>
    <t xml:space="preserve">Hà Phong</t>
  </si>
  <si>
    <t xml:space="preserve">2017 - 2018</t>
  </si>
  <si>
    <t xml:space="preserve">Mầm non Hà Trung</t>
  </si>
  <si>
    <t xml:space="preserve">Hà Trung</t>
  </si>
  <si>
    <t xml:space="preserve">2018 - 2019</t>
  </si>
  <si>
    <t xml:space="preserve">Tiêu chuẩn 2:
  CÁN BỘ QUẢN LÝ, GIÁO VIÊN, NHÂN VIÊN VÀ HỌC SINH</t>
  </si>
  <si>
    <t xml:space="preserve">Mầm non Hà Tu</t>
  </si>
  <si>
    <t xml:space="preserve">Hà Tu</t>
  </si>
  <si>
    <t xml:space="preserve">2019 - 2020</t>
  </si>
  <si>
    <t xml:space="preserve">MN Hoa Lan</t>
  </si>
  <si>
    <t xml:space="preserve">Hồng Hải</t>
  </si>
  <si>
    <t xml:space="preserve">2020 - 2021</t>
  </si>
  <si>
    <t xml:space="preserve">Mầm non Hoa Đào</t>
  </si>
  <si>
    <t xml:space="preserve">Hà Khánh</t>
  </si>
  <si>
    <t xml:space="preserve">Mầm non Hoa Hồng</t>
  </si>
  <si>
    <t xml:space="preserve">Mầm non Hoa Mai</t>
  </si>
  <si>
    <t xml:space="preserve">Mầm non Hòn Gai</t>
  </si>
  <si>
    <t xml:space="preserve">Hòn Gai</t>
  </si>
  <si>
    <t xml:space="preserve">Tiêu chuẩn 3: 
CƠ SỞ VẬT CHẤT VÀ TRANG THIẾT BỊ DẠY HỌC</t>
  </si>
  <si>
    <t xml:space="preserve">Mầm non Hồng Hải</t>
  </si>
  <si>
    <t xml:space="preserve">Màm non Hùng Thắng</t>
  </si>
  <si>
    <t xml:space="preserve">Hùng Thắng</t>
  </si>
  <si>
    <t xml:space="preserve">Mầm non Tuần Châu</t>
  </si>
  <si>
    <t xml:space="preserve">Tuần Châu</t>
  </si>
  <si>
    <t xml:space="preserve">Mầm non Viết Hưng</t>
  </si>
  <si>
    <t xml:space="preserve">Việt Hưng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CƠ SỞ DỮ LIỆU</t>
  </si>
  <si>
    <t xml:space="preserve">I. THÔNG TIN CHUNG</t>
  </si>
  <si>
    <t xml:space="preserve">Tên trường:</t>
  </si>
  <si>
    <t xml:space="preserve">Tên trước đây:</t>
  </si>
  <si>
    <t xml:space="preserve">Cơ quan chủ quản:</t>
  </si>
  <si>
    <t xml:space="preserve">Phòng Giáo dục và Đào tạo Cẩm Phả</t>
  </si>
  <si>
    <t xml:space="preserve">Tỉnh:</t>
  </si>
  <si>
    <t xml:space="preserve">Quảng Ninh</t>
  </si>
  <si>
    <t xml:space="preserve">Họ, tên hiệu trưởng:</t>
  </si>
  <si>
    <t xml:space="preserve">Phạm Thị Đính</t>
  </si>
  <si>
    <t xml:space="preserve">Thành phố:</t>
  </si>
  <si>
    <t xml:space="preserve">Cẩm Phả</t>
  </si>
  <si>
    <t xml:space="preserve">Điện thoại:</t>
  </si>
  <si>
    <t xml:space="preserve">Phường:</t>
  </si>
  <si>
    <t xml:space="preserve">Cẩm Đông</t>
  </si>
  <si>
    <t xml:space="preserve">Fax:</t>
  </si>
  <si>
    <t xml:space="preserve">Đạt chuẩn quốc gia:</t>
  </si>
  <si>
    <t xml:space="preserve">Website:</t>
  </si>
  <si>
    <t xml:space="preserve">Năm thành lập:</t>
  </si>
  <si>
    <t xml:space="preserve">Số điểm trường:</t>
  </si>
  <si>
    <t xml:space="preserve">Loại hình khác:</t>
  </si>
  <si>
    <t xml:space="preserve">1. Điểm trường:</t>
  </si>
  <si>
    <t xml:space="preserve">Số 
TT</t>
  </si>
  <si>
    <t xml:space="preserve">Tên điểm trường</t>
  </si>
  <si>
    <t xml:space="preserve">Địa chỉ</t>
  </si>
  <si>
    <t xml:space="preserve">Diện tích (m²)</t>
  </si>
  <si>
    <t xml:space="preserve">Khoảng cách với trường</t>
  </si>
  <si>
    <t xml:space="preserve">Tổng số trẻ của điểm trường</t>
  </si>
  <si>
    <t xml:space="preserve">Tổng số lớp</t>
  </si>
  <si>
    <t xml:space="preserve">Tên cán bộ 
phụ trách
 điểm trường</t>
  </si>
  <si>
    <t xml:space="preserve">Phân hiệu 2</t>
  </si>
  <si>
    <t xml:space="preserve">Tổ 50, Hải Sơn 1, Cẩm Đông</t>
  </si>
  <si>
    <t xml:space="preserve">Lã Thị Tâm</t>
  </si>
  <si>
    <t xml:space="preserve">Nguyễn Thị Thảo</t>
  </si>
  <si>
    <t xml:space="preserve">2. Lớp học và trẻ:</t>
  </si>
  <si>
    <t xml:space="preserve">            Số liệu tại thời điểm tự đánh giá:</t>
  </si>
  <si>
    <t xml:space="preserve">Tổng số</t>
  </si>
  <si>
    <t xml:space="preserve">Chia ra theo nhóm lớp</t>
  </si>
  <si>
    <t xml:space="preserve">Số nhóm - lớp của trường</t>
  </si>
  <si>
    <t xml:space="preserve">Số trẻ của trường</t>
  </si>
  <si>
    <t xml:space="preserve">Trong đó</t>
  </si>
  <si>
    <t xml:space="preserve">- Trẻ nữ</t>
  </si>
  <si>
    <t xml:space="preserve">- Trẻ dân tộc thiểu số</t>
  </si>
  <si>
    <t xml:space="preserve">Số trẻ mới nhập học</t>
  </si>
  <si>
    <t xml:space="preserve">Trẻ thuộc diện chính sách</t>
  </si>
  <si>
    <t xml:space="preserve">- Con liệt sĩ</t>
  </si>
  <si>
    <t xml:space="preserve">- Con thương binh, bệnh binh</t>
  </si>
  <si>
    <t xml:space="preserve">- Hộ nghèo</t>
  </si>
  <si>
    <t xml:space="preserve">- Trẻ mồ côi cha hoặc mẹ</t>
  </si>
  <si>
    <t xml:space="preserve">- Trẻ mồ côi cả cha, mẹ</t>
  </si>
  <si>
    <t xml:space="preserve">- Diện chính sách khác</t>
  </si>
  <si>
    <t xml:space="preserve">- Trẻ khuyết tật học hoà nhập</t>
  </si>
  <si>
    <t xml:space="preserve">         Số liệu của 5 năm gần đây:</t>
  </si>
  <si>
    <t xml:space="preserve">Năm học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Sĩ số bình quân trẻ / lớp</t>
  </si>
  <si>
    <t xml:space="preserve">37/7</t>
  </si>
  <si>
    <t xml:space="preserve">35/8</t>
  </si>
  <si>
    <t xml:space="preserve">34/9</t>
  </si>
  <si>
    <t xml:space="preserve">33/9</t>
  </si>
  <si>
    <t xml:space="preserve">29/9</t>
  </si>
  <si>
    <t xml:space="preserve">Tỷ lệ giáo viên / lớp</t>
  </si>
  <si>
    <t xml:space="preserve">       3. Thông tin về nhân sự:</t>
  </si>
  <si>
    <t xml:space="preserve">           Số liệu tại thời điểm tự dánh giá:</t>
  </si>
  <si>
    <t xml:space="preserve">Nữ</t>
  </si>
  <si>
    <t xml:space="preserve">Chia theo chế độ lao động</t>
  </si>
  <si>
    <t xml:space="preserve">Dân tộc thiểu số</t>
  </si>
  <si>
    <t xml:space="preserve">Biên chế</t>
  </si>
  <si>
    <t xml:space="preserve">Hợp đồng</t>
  </si>
  <si>
    <t xml:space="preserve">Cán bộ, giáo viên, nhân viên</t>
  </si>
  <si>
    <t xml:space="preserve">Đảng viên</t>
  </si>
  <si>
    <t xml:space="preserve">Giáo viên giảng dạy</t>
  </si>
  <si>
    <t xml:space="preserve">Phó hiệu trưởng</t>
  </si>
  <si>
    <t xml:space="preserve">Nhân viên văn phòng</t>
  </si>
  <si>
    <t xml:space="preserve">Nhân viên bảo vệ</t>
  </si>
  <si>
    <t xml:space="preserve">Nhân viên hỗ trợ giáo viên</t>
  </si>
  <si>
    <t xml:space="preserve">Nhân viên khác</t>
  </si>
  <si>
    <t xml:space="preserve">Tuổi trung bình của giáo viên</t>
  </si>
  <si>
    <t xml:space="preserve">Số giáo viên chưa đạt chuẩn đào tạo</t>
  </si>
  <si>
    <t xml:space="preserve">Số giáo viên đạt chuẩn đào tạo</t>
  </si>
  <si>
    <t xml:space="preserve">Số giáo viên trên chuẩn đào tạo</t>
  </si>
  <si>
    <t xml:space="preserve">Số giáo viên đạt danh hiệu giáo viên dạy giỏi cấp huyện, quận, thị xã, thành phố trực thuộc tỉnh</t>
  </si>
  <si>
    <t xml:space="preserve">Số giáo viên đạt danh hiệu giáo viên dạy giỏi cấp tỉnh, thành phố trực thuộc Trung ương</t>
  </si>
  <si>
    <t xml:space="preserve">Số giáo viên đạt danh hiệu giáo viên dạy giỏi cấp quốc gia</t>
  </si>
  <si>
    <t xml:space="preserve">Số lượng sáng kiến, kinh nghiệm được cấp có thẩm quyền nghiệm thu</t>
  </si>
  <si>
    <t xml:space="preserve">4. Danh sách cán bộ quản lý:</t>
  </si>
  <si>
    <t xml:space="preserve">Họ và tên</t>
  </si>
  <si>
    <t xml:space="preserve">Chức danh, học vị, 
học hàm</t>
  </si>
  <si>
    <t xml:space="preserve">Điện thoại - email</t>
  </si>
  <si>
    <t xml:space="preserve">TỔ CHUYÊN MÔN</t>
  </si>
  <si>
    <t xml:space="preserve">HỌC VỊ - HỌC HÀM</t>
  </si>
  <si>
    <t xml:space="preserve">Hiệu trưởng</t>
  </si>
  <si>
    <t xml:space="preserve">Cử nhân</t>
  </si>
  <si>
    <t xml:space="preserve"> - Tổ GV nhóm 3 - 12 tháng</t>
  </si>
  <si>
    <t xml:space="preserve">Giáo sư</t>
  </si>
  <si>
    <t xml:space="preserve"> - Tổ GV nhóm 13 - 24 tháng</t>
  </si>
  <si>
    <t xml:space="preserve">Phó Giáo sư</t>
  </si>
  <si>
    <t xml:space="preserve">1.</t>
  </si>
  <si>
    <t xml:space="preserve"> - Tổ GV nhóm 25 - 36 tháng</t>
  </si>
  <si>
    <t xml:space="preserve">Tiến sỹ</t>
  </si>
  <si>
    <t xml:space="preserve">2.</t>
  </si>
  <si>
    <t xml:space="preserve"> - Tổ GV lớp 3 - 4 tuổi</t>
  </si>
  <si>
    <t xml:space="preserve">Thạc sỹ</t>
  </si>
  <si>
    <t xml:space="preserve">3.</t>
  </si>
  <si>
    <t xml:space="preserve"> - Tổ GV lớp 4 - 5 tuổi</t>
  </si>
  <si>
    <t xml:space="preserve"> - Tổ GV lớp 5 - 6 tuổi</t>
  </si>
  <si>
    <t xml:space="preserve">Cao đẳng</t>
  </si>
  <si>
    <t xml:space="preserve">Bí thư chi bộ</t>
  </si>
  <si>
    <t xml:space="preserve"> - Tổ dinh dưỡng</t>
  </si>
  <si>
    <t xml:space="preserve">Trung cấp</t>
  </si>
  <si>
    <t xml:space="preserve">Bí thư Đoàn thanh niên Cộng sản Hồ Chí Minh</t>
  </si>
  <si>
    <t xml:space="preserve">Phạm Thị Thu Hương</t>
  </si>
  <si>
    <t xml:space="preserve"> - Tổ văn phòng</t>
  </si>
  <si>
    <t xml:space="preserve">Chủ tịch công đoàn</t>
  </si>
  <si>
    <t xml:space="preserve">Các tổ trưởng chuyên môn:</t>
  </si>
  <si>
    <t xml:space="preserve">Phạm Ngân Hà</t>
  </si>
  <si>
    <t xml:space="preserve">Nguyễn Thị Hoa</t>
  </si>
  <si>
    <t xml:space="preserve">Đào Thị Nga</t>
  </si>
  <si>
    <t xml:space="preserve">II. CƠ SỞ VẬT CHẤT, TÀI CHÍNH</t>
  </si>
  <si>
    <t xml:space="preserve">Triệu đồng</t>
  </si>
  <si>
    <t xml:space="preserve">1. Cơ sở vật chất của nhà trường trong 5 năm gần đây:</t>
  </si>
  <si>
    <t xml:space="preserve">Nghìn đồng</t>
  </si>
  <si>
    <t xml:space="preserve">DANH MỤC THIẾT BỊ</t>
  </si>
  <si>
    <t xml:space="preserve">Đồng</t>
  </si>
  <si>
    <r>
      <rPr>
        <sz val="12"/>
        <color rgb="FF000000"/>
        <rFont val="Times New Roman"/>
        <family val="1"/>
      </rPr>
      <t xml:space="preserve">Tổng diện tích đất sử dụ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ivi - đầu đĩa (bộ)</t>
  </si>
  <si>
    <t xml:space="preserve">Số phòng sinh hoạt chung</t>
  </si>
  <si>
    <t xml:space="preserve">Đàn Oocgan (cái)</t>
  </si>
  <si>
    <t xml:space="preserve">Số phòng ngủ</t>
  </si>
  <si>
    <t xml:space="preserve">Đồ chơi ngoài trời (bộ)</t>
  </si>
  <si>
    <t xml:space="preserve">Số phòng giáo dục thể chất</t>
  </si>
  <si>
    <t xml:space="preserve">Máy chiếu Projector (bộ)</t>
  </si>
  <si>
    <t xml:space="preserve">Số phòng giáo dục nghệ thuật</t>
  </si>
  <si>
    <t xml:space="preserve">Máy Photo copy</t>
  </si>
  <si>
    <t xml:space="preserve">Kho chứa thiết bị giáo dục</t>
  </si>
  <si>
    <r>
      <rPr>
        <sz val="12"/>
        <color rgb="FF000000"/>
        <rFont val="Times New Roman"/>
        <family val="1"/>
      </rPr>
      <t xml:space="preserve">Diện tích bếp ă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40/2</t>
  </si>
  <si>
    <r>
      <rPr>
        <sz val="12"/>
        <color rgb="FF000000"/>
        <rFont val="Times New Roman"/>
        <family val="1"/>
      </rPr>
      <t xml:space="preserve">Diện tích kho chứa thực phẩm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hiệu trưở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phòng phó hiệu trưởng</t>
  </si>
  <si>
    <r>
      <rPr>
        <sz val="12"/>
        <color rgb="FF000000"/>
        <rFont val="Times New Roman"/>
        <family val="1"/>
      </rPr>
      <t xml:space="preserve">Diện tích phòng giáo viê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Văn phòng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y tế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thường trực, bảo vệ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khu đất làm sân chơi, sân tập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phòng vệ sinh cho cán bộ, giáo viên, nhân viên</t>
  </si>
  <si>
    <t xml:space="preserve">Số phòng vệ sinh cho trẻ</t>
  </si>
  <si>
    <r>
      <rPr>
        <sz val="12"/>
        <color rgb="FF000000"/>
        <rFont val="Times New Roman"/>
        <family val="1"/>
      </rPr>
      <t xml:space="preserve">Diện tích khu để xe giáo viên và nhân viê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thư việ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ổng số đầu sách  trong thư viện của nhà trường (cuốn)</t>
  </si>
  <si>
    <t xml:space="preserve">Số máy tính dùng cho hệ thống văn phòng và quản lý</t>
  </si>
  <si>
    <t xml:space="preserve">Số máy tính dùng phục vụ học tập</t>
  </si>
  <si>
    <t xml:space="preserve">Số máy tính được kết nối internet</t>
  </si>
  <si>
    <t xml:space="preserve">Các hạng mục và thiết bị khác: </t>
  </si>
  <si>
    <t xml:space="preserve">2. Kinh phí của nhà trường trong 5 năm gần đây:</t>
  </si>
  <si>
    <t xml:space="preserve">Đơn vị tính: </t>
  </si>
  <si>
    <t xml:space="preserve">Tổng kinh phí được cấp từ ngân sách Nhà nước</t>
  </si>
  <si>
    <t xml:space="preserve">Tổng kinh phí được chi trong năm (đối với trường ngoài công lập)</t>
  </si>
  <si>
    <t xml:space="preserve">Tổng kinh phí huy động được từ các tổ chức xã hội, doanh nghiệp, cá nhân,...</t>
  </si>
  <si>
    <t xml:space="preserve">Các thông tin khác (nếu có)...</t>
  </si>
  <si>
    <t xml:space="preserve">  Bảng 1: Thống kê trình độ cán bộ, giáo viên qua các năm</t>
  </si>
  <si>
    <t xml:space="preserve">Số lượng</t>
  </si>
  <si>
    <t xml:space="preserve">%</t>
  </si>
  <si>
    <t xml:space="preserve">Đại học</t>
  </si>
  <si>
    <t xml:space="preserve">Tổng số:</t>
  </si>
  <si>
    <t xml:space="preserve">   Chia ra:  - Đại học</t>
  </si>
  <si>
    <t xml:space="preserve">                  - Cao đẳng</t>
  </si>
  <si>
    <t xml:space="preserve">Sơ cấp</t>
  </si>
  <si>
    <t xml:space="preserve">                  - Trung cấp</t>
  </si>
  <si>
    <t xml:space="preserve">                  - Sơ cấp</t>
  </si>
  <si>
    <t xml:space="preserve">Trong đó Đảng viên</t>
  </si>
  <si>
    <t xml:space="preserve">Bảng 2. Thống kê chất lượng giáo dục học sinh qua các năm</t>
  </si>
  <si>
    <t xml:space="preserve">Tổng 
số trẻ</t>
  </si>
  <si>
    <t xml:space="preserve"> Chất lượng giáo dục</t>
  </si>
  <si>
    <t xml:space="preserve">Ghi chú</t>
  </si>
  <si>
    <t xml:space="preserve">Phát triển
 thể chất</t>
  </si>
  <si>
    <t xml:space="preserve">Phát triển
 ngôn ngữ</t>
  </si>
  <si>
    <t xml:space="preserve">Phát triển 
nhận thức</t>
  </si>
  <si>
    <t xml:space="preserve">Phát triển 
thẩm mỹ</t>
  </si>
  <si>
    <t xml:space="preserve">Phát triển
 tình cảm xã hội </t>
  </si>
  <si>
    <t xml:space="preserve">Tỷ lệ (%)</t>
  </si>
  <si>
    <t xml:space="preserve">2008 -2009</t>
  </si>
  <si>
    <t xml:space="preserve">Bảng 3. Bảng thống kê chất lượng chăm sóc nuôi dưỡng qua các năm</t>
  </si>
  <si>
    <t xml:space="preserve">Tổng
 số trẻ</t>
  </si>
  <si>
    <t xml:space="preserve"> Chất lượng chăm sóc nuôi dưỡng</t>
  </si>
  <si>
    <t xml:space="preserve">Trẻ có cân nặng phát triển bình thường</t>
  </si>
  <si>
    <t xml:space="preserve">Trẻ suy dinh dưỡng nhẹ</t>
  </si>
  <si>
    <t xml:space="preserve">Trẻ có chiều cao phát triển bình thường</t>
  </si>
  <si>
    <t xml:space="preserve">Trẻ thấp còi  </t>
  </si>
  <si>
    <t xml:space="preserve">Bé sạ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0;[RED]0.00"/>
    <numFmt numFmtId="169" formatCode="0.00"/>
  </numFmts>
  <fonts count="4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FF0000"/>
      <name val="Times New Roman"/>
      <family val="2"/>
    </font>
    <font>
      <sz val="12.5"/>
      <color rgb="FF000000"/>
      <name val="Times New Roman"/>
      <family val="2"/>
    </font>
    <font>
      <vertAlign val="superscript"/>
      <sz val="12"/>
      <color rgb="FF000000"/>
      <name val="Times New Roman"/>
      <family val="1"/>
    </font>
    <font>
      <sz val="11"/>
      <color rgb="FF0000FF"/>
      <name val="Times New Roman"/>
      <family val="2"/>
    </font>
    <font>
      <vertAlign val="subscript"/>
      <sz val="12"/>
      <color rgb="FF000000"/>
      <name val="Times New Roman"/>
      <family val="1"/>
    </font>
    <font>
      <sz val="11"/>
      <color rgb="FFCCFFFF"/>
      <name val="Times New Roman"/>
      <family val="2"/>
    </font>
    <font>
      <i val="true"/>
      <sz val="13"/>
      <color rgb="FF000000"/>
      <name val="Times New Roman"/>
      <family val="1"/>
    </font>
    <font>
      <sz val="10"/>
      <color rgb="FF000000"/>
      <name val="Calibri"/>
      <family val="2"/>
    </font>
    <font>
      <sz val="12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8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6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6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8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6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6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526364018174"/>
          <c:y val="0.0254524886877828"/>
          <c:w val="0.887938604864266"/>
          <c:h val="0.9745475113122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rinh do dao tao'!$L$4</c:f>
              <c:strCache>
                <c:ptCount val="1"/>
                <c:pt idx="0">
                  <c:v>Đại họ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-2010</c:v>
                </c:pt>
                <c:pt idx="1">
                  <c:v>2010-2011</c:v>
                </c:pt>
                <c:pt idx="2">
                  <c:v>2011-2012</c:v>
                </c:pt>
                <c:pt idx="3">
                  <c:v>2012-2013</c:v>
                </c:pt>
                <c:pt idx="4">
                  <c:v>2013-2014</c:v>
                </c:pt>
              </c:strCache>
            </c:strRef>
          </c:cat>
          <c:val>
            <c:numRef>
              <c:f>'Trinh do dao tao'!$M$4:$Q$4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tx>
            <c:strRef>
              <c:f>'Trinh do dao tao'!$L$5</c:f>
              <c:strCache>
                <c:ptCount val="1"/>
                <c:pt idx="0">
                  <c:v>Cao đẳ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-2010</c:v>
                </c:pt>
                <c:pt idx="1">
                  <c:v>2010-2011</c:v>
                </c:pt>
                <c:pt idx="2">
                  <c:v>2011-2012</c:v>
                </c:pt>
                <c:pt idx="3">
                  <c:v>2012-2013</c:v>
                </c:pt>
                <c:pt idx="4">
                  <c:v>2013-2014</c:v>
                </c:pt>
              </c:strCache>
            </c:strRef>
          </c:cat>
          <c:val>
            <c:numRef>
              <c:f>'Trinh do dao tao'!$M$5:$Q$5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'Trinh do dao tao'!$L$6</c:f>
              <c:strCache>
                <c:ptCount val="1"/>
                <c:pt idx="0">
                  <c:v>Trung cấ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-2010</c:v>
                </c:pt>
                <c:pt idx="1">
                  <c:v>2010-2011</c:v>
                </c:pt>
                <c:pt idx="2">
                  <c:v>2011-2012</c:v>
                </c:pt>
                <c:pt idx="3">
                  <c:v>2012-2013</c:v>
                </c:pt>
                <c:pt idx="4">
                  <c:v>2013-2014</c:v>
                </c:pt>
              </c:strCache>
            </c:strRef>
          </c:cat>
          <c:val>
            <c:numRef>
              <c:f>'Trinh do dao tao'!$M$6:$Q$6</c:f>
              <c:numCache>
                <c:formatCode>General</c:formatCode>
                <c:ptCount val="5"/>
                <c:pt idx="0">
                  <c:v>14</c:v>
                </c:pt>
                <c:pt idx="1">
                  <c:v>13</c:v>
                </c:pt>
                <c:pt idx="2">
                  <c:v>16</c:v>
                </c:pt>
                <c:pt idx="3">
                  <c:v>14</c:v>
                </c:pt>
                <c:pt idx="4">
                  <c:v>9</c:v>
                </c:pt>
              </c:numCache>
            </c:numRef>
          </c:val>
        </c:ser>
        <c:ser>
          <c:idx val="3"/>
          <c:order val="3"/>
          <c:tx>
            <c:strRef>
              <c:f>'Trinh do dao tao'!$L$7</c:f>
              <c:strCache>
                <c:ptCount val="1"/>
                <c:pt idx="0">
                  <c:v>Sơ cấ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-2010</c:v>
                </c:pt>
                <c:pt idx="1">
                  <c:v>2010-2011</c:v>
                </c:pt>
                <c:pt idx="2">
                  <c:v>2011-2012</c:v>
                </c:pt>
                <c:pt idx="3">
                  <c:v>2012-2013</c:v>
                </c:pt>
                <c:pt idx="4">
                  <c:v>2013-2014</c:v>
                </c:pt>
              </c:strCache>
            </c:strRef>
          </c:cat>
          <c:val>
            <c:numRef>
              <c:f>'Trinh do dao tao'!$M$7:$Q$7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Trinh do dao tao'!$L$8</c:f>
              <c:strCache>
                <c:ptCount val="1"/>
                <c:pt idx="0">
                  <c:v>Tổng số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-2010</c:v>
                </c:pt>
                <c:pt idx="1">
                  <c:v>2010-2011</c:v>
                </c:pt>
                <c:pt idx="2">
                  <c:v>2011-2012</c:v>
                </c:pt>
                <c:pt idx="3">
                  <c:v>2012-2013</c:v>
                </c:pt>
                <c:pt idx="4">
                  <c:v>2013-2014</c:v>
                </c:pt>
              </c:strCache>
            </c:strRef>
          </c:cat>
          <c:val>
            <c:numRef>
              <c:f>'Trinh do dao tao'!$M$8:$Q$8</c:f>
              <c:numCache>
                <c:formatCode>General</c:formatCode>
                <c:ptCount val="5"/>
                <c:pt idx="0">
                  <c:v>23</c:v>
                </c:pt>
                <c:pt idx="1">
                  <c:v>23</c:v>
                </c:pt>
                <c:pt idx="2">
                  <c:v>26</c:v>
                </c:pt>
                <c:pt idx="3">
                  <c:v>24</c:v>
                </c:pt>
                <c:pt idx="4">
                  <c:v>25</c:v>
                </c:pt>
              </c:numCache>
            </c:numRef>
          </c:val>
        </c:ser>
        <c:gapWidth val="150"/>
        <c:shape val="box"/>
        <c:axId val="71306859"/>
        <c:axId val="7280847"/>
        <c:axId val="0"/>
      </c:bar3DChart>
      <c:catAx>
        <c:axId val="71306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0847"/>
        <c:crossesAt val="0"/>
        <c:auto val="1"/>
        <c:lblAlgn val="ctr"/>
        <c:lblOffset val="100"/>
        <c:noMultiLvlLbl val="0"/>
      </c:catAx>
      <c:valAx>
        <c:axId val="7280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06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093047229965"/>
          <c:y val="0.20237556561086"/>
          <c:w val="0.0942690237104349"/>
          <c:h val="0.542760180995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316715542522"/>
          <c:y val="0.0623504219675022"/>
          <c:w val="0.932661290322581"/>
          <c:h val="0.902884494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giao duc'!$N$7</c:f>
              <c:strCache>
                <c:ptCount val="1"/>
                <c:pt idx="0">
                  <c:v>2009 -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7:$S$7</c:f>
              <c:numCache>
                <c:formatCode>General</c:formatCode>
                <c:ptCount val="5"/>
                <c:pt idx="0">
                  <c:v>235</c:v>
                </c:pt>
                <c:pt idx="1">
                  <c:v>240</c:v>
                </c:pt>
                <c:pt idx="2">
                  <c:v>228</c:v>
                </c:pt>
                <c:pt idx="3">
                  <c:v>228</c:v>
                </c:pt>
                <c:pt idx="4">
                  <c:v>235</c:v>
                </c:pt>
              </c:numCache>
            </c:numRef>
          </c:val>
        </c:ser>
        <c:ser>
          <c:idx val="1"/>
          <c:order val="1"/>
          <c:tx>
            <c:strRef>
              <c:f>'CL giao duc'!$N$8</c:f>
              <c:strCache>
                <c:ptCount val="1"/>
                <c:pt idx="0">
                  <c:v>2010 - 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8:$S$8</c:f>
              <c:numCache>
                <c:formatCode>General</c:formatCode>
                <c:ptCount val="5"/>
                <c:pt idx="0">
                  <c:v>283</c:v>
                </c:pt>
                <c:pt idx="1">
                  <c:v>283</c:v>
                </c:pt>
                <c:pt idx="2">
                  <c:v>271</c:v>
                </c:pt>
                <c:pt idx="3">
                  <c:v>271</c:v>
                </c:pt>
                <c:pt idx="4">
                  <c:v>274</c:v>
                </c:pt>
              </c:numCache>
            </c:numRef>
          </c:val>
        </c:ser>
        <c:ser>
          <c:idx val="2"/>
          <c:order val="2"/>
          <c:tx>
            <c:strRef>
              <c:f>'CL giao duc'!$N$9</c:f>
              <c:strCache>
                <c:ptCount val="1"/>
                <c:pt idx="0">
                  <c:v>2011 - 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9:$S$9</c:f>
              <c:numCache>
                <c:formatCode>General</c:formatCode>
                <c:ptCount val="5"/>
                <c:pt idx="0">
                  <c:v>310</c:v>
                </c:pt>
                <c:pt idx="1">
                  <c:v>310</c:v>
                </c:pt>
                <c:pt idx="2">
                  <c:v>297</c:v>
                </c:pt>
                <c:pt idx="3">
                  <c:v>300</c:v>
                </c:pt>
                <c:pt idx="4">
                  <c:v>303</c:v>
                </c:pt>
              </c:numCache>
            </c:numRef>
          </c:val>
        </c:ser>
        <c:ser>
          <c:idx val="3"/>
          <c:order val="3"/>
          <c:tx>
            <c:strRef>
              <c:f>'CL giao duc'!$N$10</c:f>
              <c:strCache>
                <c:ptCount val="1"/>
                <c:pt idx="0">
                  <c:v>2012 - 201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0:$S$10</c:f>
              <c:numCache>
                <c:formatCode>General</c:formatCode>
                <c:ptCount val="5"/>
                <c:pt idx="0">
                  <c:v>295</c:v>
                </c:pt>
                <c:pt idx="1">
                  <c:v>295</c:v>
                </c:pt>
                <c:pt idx="2">
                  <c:v>286</c:v>
                </c:pt>
                <c:pt idx="3">
                  <c:v>286</c:v>
                </c:pt>
                <c:pt idx="4">
                  <c:v>289</c:v>
                </c:pt>
              </c:numCache>
            </c:numRef>
          </c:val>
        </c:ser>
        <c:ser>
          <c:idx val="4"/>
          <c:order val="4"/>
          <c:tx>
            <c:strRef>
              <c:f>'CL giao duc'!$N$11</c:f>
              <c:strCache>
                <c:ptCount val="1"/>
                <c:pt idx="0">
                  <c:v>2013 - 2014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1:$S$11</c:f>
              <c:numCache>
                <c:formatCode>General</c:formatCode>
                <c:ptCount val="5"/>
                <c:pt idx="0">
                  <c:v>248</c:v>
                </c:pt>
                <c:pt idx="1">
                  <c:v>265</c:v>
                </c:pt>
                <c:pt idx="2">
                  <c:v>259</c:v>
                </c:pt>
                <c:pt idx="3">
                  <c:v>259</c:v>
                </c:pt>
                <c:pt idx="4">
                  <c:v>259</c:v>
                </c:pt>
              </c:numCache>
            </c:numRef>
          </c:val>
        </c:ser>
        <c:gapWidth val="150"/>
        <c:shape val="box"/>
        <c:axId val="15611232"/>
        <c:axId val="83276911"/>
        <c:axId val="0"/>
      </c:bar3DChart>
      <c:catAx>
        <c:axId val="15611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76911"/>
        <c:crossesAt val="0"/>
        <c:auto val="1"/>
        <c:lblAlgn val="ctr"/>
        <c:lblOffset val="100"/>
        <c:noMultiLvlLbl val="0"/>
      </c:catAx>
      <c:valAx>
        <c:axId val="83276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112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708211143695"/>
          <c:y val="0.30255699710291"/>
          <c:w val="0.0284457478005865"/>
          <c:h val="0.39551580803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587292714738"/>
          <c:y val="0.0228468899521531"/>
          <c:w val="0.703372461337805"/>
          <c:h val="0.977153110047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chăm soc'!$O$4</c:f>
              <c:strCache>
                <c:ptCount val="1"/>
                <c:pt idx="0">
                  <c:v>Trẻ có cân nặng phát triển bình thườ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O$5:$O$9</c:f>
              <c:numCache>
                <c:formatCode>General</c:formatCode>
                <c:ptCount val="5"/>
                <c:pt idx="0">
                  <c:v>235</c:v>
                </c:pt>
                <c:pt idx="1">
                  <c:v>283</c:v>
                </c:pt>
                <c:pt idx="2">
                  <c:v>310</c:v>
                </c:pt>
                <c:pt idx="3">
                  <c:v>295</c:v>
                </c:pt>
                <c:pt idx="4">
                  <c:v>248</c:v>
                </c:pt>
              </c:numCache>
            </c:numRef>
          </c:val>
        </c:ser>
        <c:ser>
          <c:idx val="1"/>
          <c:order val="1"/>
          <c:tx>
            <c:strRef>
              <c:f>'CL chăm soc'!$P$4</c:f>
              <c:strCache>
                <c:ptCount val="1"/>
                <c:pt idx="0">
                  <c:v>Trẻ suy dinh dưỡng nh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P$5:$P$9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</c:v>
                </c:pt>
              </c:numCache>
            </c:numRef>
          </c:val>
        </c:ser>
        <c:ser>
          <c:idx val="2"/>
          <c:order val="2"/>
          <c:tx>
            <c:strRef>
              <c:f>'CL chăm soc'!$Q$4</c:f>
              <c:strCache>
                <c:ptCount val="1"/>
                <c:pt idx="0">
                  <c:v>Trẻ có chiều cao phát triển bình thườ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Q$5:$Q$9</c:f>
              <c:numCache>
                <c:formatCode>General</c:formatCode>
                <c:ptCount val="5"/>
                <c:pt idx="0">
                  <c:v>235</c:v>
                </c:pt>
                <c:pt idx="1">
                  <c:v>283</c:v>
                </c:pt>
                <c:pt idx="2">
                  <c:v>310</c:v>
                </c:pt>
                <c:pt idx="3">
                  <c:v>295</c:v>
                </c:pt>
                <c:pt idx="4">
                  <c:v>254</c:v>
                </c:pt>
              </c:numCache>
            </c:numRef>
          </c:val>
        </c:ser>
        <c:ser>
          <c:idx val="3"/>
          <c:order val="3"/>
          <c:tx>
            <c:strRef>
              <c:f>'CL chăm soc'!$R$4</c:f>
              <c:strCache>
                <c:ptCount val="1"/>
                <c:pt idx="0">
                  <c:v>Trẻ thấp còi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R$5:$R$9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</c:v>
                </c:pt>
              </c:numCache>
            </c:numRef>
          </c:val>
        </c:ser>
        <c:ser>
          <c:idx val="4"/>
          <c:order val="4"/>
          <c:tx>
            <c:strRef>
              <c:f>'CL chăm soc'!$S$4</c:f>
              <c:strCache>
                <c:ptCount val="1"/>
                <c:pt idx="0">
                  <c:v>Bé sạch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S$5:$S$9</c:f>
              <c:numCache>
                <c:formatCode>General</c:formatCode>
                <c:ptCount val="5"/>
                <c:pt idx="0">
                  <c:v>240</c:v>
                </c:pt>
                <c:pt idx="1">
                  <c:v>283</c:v>
                </c:pt>
                <c:pt idx="2">
                  <c:v>310</c:v>
                </c:pt>
                <c:pt idx="3">
                  <c:v>295</c:v>
                </c:pt>
                <c:pt idx="4">
                  <c:v>265</c:v>
                </c:pt>
              </c:numCache>
            </c:numRef>
          </c:val>
        </c:ser>
        <c:gapWidth val="150"/>
        <c:shape val="box"/>
        <c:axId val="51964235"/>
        <c:axId val="83539880"/>
        <c:axId val="0"/>
      </c:bar3DChart>
      <c:catAx>
        <c:axId val="51964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39880"/>
        <c:crossesAt val="0"/>
        <c:auto val="1"/>
        <c:lblAlgn val="ctr"/>
        <c:lblOffset val="100"/>
        <c:noMultiLvlLbl val="0"/>
      </c:catAx>
      <c:valAx>
        <c:axId val="83539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642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2787404509037"/>
          <c:y val="0.311483253588517"/>
          <c:w val="0.2537357928079"/>
          <c:h val="0.375598086124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Khokhan" descr="     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     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    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   Thuộc vùng đặn biệt khó khă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huộc vùng đặn biệt khó khă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   Trường liên kết với nước ngoà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ường liên kết với nước ngoà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133200</xdr:rowOff>
    </xdr:from>
    <xdr:to>
      <xdr:col>10</xdr:col>
      <xdr:colOff>737640</xdr:colOff>
      <xdr:row>25</xdr:row>
      <xdr:rowOff>153000</xdr:rowOff>
    </xdr:to>
    <xdr:graphicFrame>
      <xdr:nvGraphicFramePr>
        <xdr:cNvPr id="0" name="Chart 2"/>
        <xdr:cNvGraphicFramePr/>
      </xdr:nvGraphicFramePr>
      <xdr:xfrm>
        <a:off x="20160" y="3352680"/>
        <a:ext cx="942840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000</xdr:rowOff>
    </xdr:from>
    <xdr:to>
      <xdr:col>13</xdr:col>
      <xdr:colOff>10800</xdr:colOff>
      <xdr:row>27</xdr:row>
      <xdr:rowOff>162360</xdr:rowOff>
    </xdr:to>
    <xdr:graphicFrame>
      <xdr:nvGraphicFramePr>
        <xdr:cNvPr id="1" name="Chart 1"/>
        <xdr:cNvGraphicFramePr/>
      </xdr:nvGraphicFramePr>
      <xdr:xfrm>
        <a:off x="0" y="3648240"/>
        <a:ext cx="9820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440</xdr:rowOff>
    </xdr:from>
    <xdr:to>
      <xdr:col>12</xdr:col>
      <xdr:colOff>1378080</xdr:colOff>
      <xdr:row>25</xdr:row>
      <xdr:rowOff>171360</xdr:rowOff>
    </xdr:to>
    <xdr:graphicFrame>
      <xdr:nvGraphicFramePr>
        <xdr:cNvPr id="2" name="Chart 1"/>
        <xdr:cNvGraphicFramePr/>
      </xdr:nvGraphicFramePr>
      <xdr:xfrm>
        <a:off x="0" y="3486600"/>
        <a:ext cx="966024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F2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4" min="7" style="1" width="9.13"/>
    <col collapsed="false" customWidth="true" hidden="true" outlineLevel="0" max="15" min="15" style="1" width="8.96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1.27"/>
    <col collapsed="false" customWidth="true" hidden="true" outlineLevel="0" max="19" min="19" style="1" width="10.7"/>
    <col collapsed="false" customWidth="false" hidden="true" outlineLevel="0" max="20" min="20" style="1" width="9.13"/>
    <col collapsed="false" customWidth="true" hidden="true" outlineLevel="0" max="21" min="21" style="1" width="8.13"/>
    <col collapsed="false" customWidth="true" hidden="false" outlineLevel="0" max="22" min="22" style="1" width="6.57"/>
    <col collapsed="false" customWidth="false" hidden="false" outlineLevel="0" max="257" min="23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P1" s="4" t="s">
        <v>1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6</v>
      </c>
    </row>
    <row r="2" customFormat="false" ht="25.5" hidden="false" customHeight="true" outlineLevel="0" collapsed="false">
      <c r="A2" s="5" t="s">
        <v>7</v>
      </c>
      <c r="B2" s="6" t="s">
        <v>8</v>
      </c>
      <c r="C2" s="6"/>
      <c r="D2" s="6"/>
      <c r="E2" s="7"/>
      <c r="F2" s="7"/>
      <c r="P2" s="4"/>
      <c r="Q2" s="1" t="s">
        <v>9</v>
      </c>
      <c r="R2" s="1" t="s">
        <v>10</v>
      </c>
      <c r="S2" s="1" t="s">
        <v>11</v>
      </c>
      <c r="T2" s="1" t="s">
        <v>12</v>
      </c>
      <c r="U2" s="1" t="s">
        <v>13</v>
      </c>
    </row>
    <row r="3" customFormat="false" ht="29.25" hidden="false" customHeight="true" outlineLevel="0" collapsed="false">
      <c r="A3" s="8" t="s">
        <v>14</v>
      </c>
      <c r="B3" s="8"/>
      <c r="C3" s="8"/>
      <c r="D3" s="8"/>
      <c r="E3" s="8"/>
      <c r="F3" s="8"/>
      <c r="P3" s="9"/>
      <c r="Q3" s="1" t="s">
        <v>15</v>
      </c>
      <c r="R3" s="1" t="s">
        <v>16</v>
      </c>
      <c r="S3" s="1" t="s">
        <v>17</v>
      </c>
      <c r="T3" s="1" t="s">
        <v>18</v>
      </c>
      <c r="U3" s="1" t="s">
        <v>19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P4" s="9"/>
      <c r="Q4" s="1" t="s">
        <v>20</v>
      </c>
      <c r="R4" s="1" t="s">
        <v>21</v>
      </c>
      <c r="S4" s="1" t="s">
        <v>22</v>
      </c>
      <c r="T4" s="1" t="s">
        <v>23</v>
      </c>
    </row>
    <row r="5" customFormat="false" ht="42.75" hidden="false" customHeight="true" outlineLevel="0" collapsed="false">
      <c r="A5" s="12" t="s">
        <v>24</v>
      </c>
      <c r="B5" s="12"/>
      <c r="C5" s="12"/>
      <c r="D5" s="12"/>
      <c r="E5" s="12"/>
      <c r="F5" s="12"/>
      <c r="Q5" s="1" t="s">
        <v>25</v>
      </c>
      <c r="R5" s="1" t="s">
        <v>26</v>
      </c>
      <c r="S5" s="1" t="s">
        <v>27</v>
      </c>
      <c r="T5" s="1" t="s">
        <v>28</v>
      </c>
    </row>
    <row r="6" customFormat="false" ht="21" hidden="false" customHeight="true" outlineLevel="0" collapsed="false">
      <c r="A6" s="13" t="s">
        <v>29</v>
      </c>
      <c r="B6" s="13" t="s">
        <v>30</v>
      </c>
      <c r="C6" s="13" t="s">
        <v>31</v>
      </c>
      <c r="D6" s="13" t="s">
        <v>29</v>
      </c>
      <c r="E6" s="13" t="s">
        <v>30</v>
      </c>
      <c r="F6" s="13" t="s">
        <v>31</v>
      </c>
      <c r="Q6" s="1" t="s">
        <v>32</v>
      </c>
      <c r="R6" s="1" t="s">
        <v>33</v>
      </c>
      <c r="S6" s="1" t="s">
        <v>34</v>
      </c>
      <c r="T6" s="1" t="s">
        <v>35</v>
      </c>
    </row>
    <row r="7" customFormat="false" ht="20.25" hidden="false" customHeight="true" outlineLevel="0" collapsed="false">
      <c r="A7" s="14" t="n">
        <v>1</v>
      </c>
      <c r="B7" s="15" t="s">
        <v>1</v>
      </c>
      <c r="C7" s="15"/>
      <c r="D7" s="14" t="n">
        <v>6</v>
      </c>
      <c r="E7" s="15"/>
      <c r="F7" s="15"/>
      <c r="Q7" s="1" t="s">
        <v>36</v>
      </c>
      <c r="R7" s="1" t="s">
        <v>37</v>
      </c>
      <c r="S7" s="1" t="s">
        <v>38</v>
      </c>
    </row>
    <row r="8" customFormat="false" ht="20.25" hidden="false" customHeight="true" outlineLevel="0" collapsed="false">
      <c r="A8" s="14" t="n">
        <v>2</v>
      </c>
      <c r="B8" s="15" t="s">
        <v>1</v>
      </c>
      <c r="C8" s="15"/>
      <c r="D8" s="14" t="n">
        <v>7</v>
      </c>
      <c r="E8" s="15"/>
      <c r="F8" s="15"/>
      <c r="Q8" s="1" t="s">
        <v>39</v>
      </c>
      <c r="R8" s="1" t="s">
        <v>40</v>
      </c>
      <c r="S8" s="1" t="s">
        <v>41</v>
      </c>
    </row>
    <row r="9" customFormat="false" ht="20.25" hidden="false" customHeight="true" outlineLevel="0" collapsed="false">
      <c r="A9" s="14" t="n">
        <v>3</v>
      </c>
      <c r="B9" s="15"/>
      <c r="C9" s="15"/>
      <c r="D9" s="14" t="n">
        <v>8</v>
      </c>
      <c r="E9" s="15"/>
      <c r="F9" s="15"/>
      <c r="Q9" s="1" t="s">
        <v>42</v>
      </c>
      <c r="R9" s="1" t="s">
        <v>43</v>
      </c>
      <c r="S9" s="1" t="s">
        <v>44</v>
      </c>
    </row>
    <row r="10" customFormat="false" ht="20.25" hidden="false" customHeight="true" outlineLevel="0" collapsed="false">
      <c r="A10" s="16" t="n">
        <v>4</v>
      </c>
      <c r="B10" s="17"/>
      <c r="C10" s="17"/>
      <c r="D10" s="16" t="n">
        <v>9</v>
      </c>
      <c r="E10" s="17"/>
      <c r="F10" s="17"/>
      <c r="Q10" s="1" t="s">
        <v>45</v>
      </c>
      <c r="R10" s="1" t="s">
        <v>46</v>
      </c>
      <c r="S10" s="1" t="s">
        <v>47</v>
      </c>
    </row>
    <row r="11" customFormat="false" ht="20.25" hidden="false" customHeight="true" outlineLevel="0" collapsed="false">
      <c r="A11" s="18" t="n">
        <v>5</v>
      </c>
      <c r="B11" s="19"/>
      <c r="C11" s="20"/>
      <c r="D11" s="21"/>
      <c r="E11" s="22"/>
      <c r="F11" s="23"/>
      <c r="Q11" s="1" t="s">
        <v>48</v>
      </c>
      <c r="R11" s="1" t="s">
        <v>49</v>
      </c>
      <c r="S11" s="1" t="s">
        <v>50</v>
      </c>
    </row>
    <row r="12" customFormat="false" ht="43.5" hidden="false" customHeight="true" outlineLevel="0" collapsed="false">
      <c r="A12" s="12" t="s">
        <v>51</v>
      </c>
      <c r="B12" s="12"/>
      <c r="C12" s="12"/>
      <c r="D12" s="12"/>
      <c r="E12" s="12"/>
      <c r="F12" s="12"/>
      <c r="Q12" s="1" t="s">
        <v>52</v>
      </c>
      <c r="R12" s="1" t="s">
        <v>53</v>
      </c>
      <c r="S12" s="1" t="s">
        <v>54</v>
      </c>
    </row>
    <row r="13" customFormat="false" ht="21" hidden="false" customHeight="true" outlineLevel="0" collapsed="false">
      <c r="A13" s="13" t="s">
        <v>29</v>
      </c>
      <c r="B13" s="13" t="s">
        <v>30</v>
      </c>
      <c r="C13" s="13" t="s">
        <v>31</v>
      </c>
      <c r="D13" s="13" t="s">
        <v>29</v>
      </c>
      <c r="E13" s="13" t="s">
        <v>30</v>
      </c>
      <c r="F13" s="13" t="s">
        <v>31</v>
      </c>
      <c r="Q13" s="1" t="s">
        <v>55</v>
      </c>
      <c r="R13" s="1" t="s">
        <v>56</v>
      </c>
      <c r="S13" s="1" t="s">
        <v>57</v>
      </c>
    </row>
    <row r="14" customFormat="false" ht="20.25" hidden="false" customHeight="true" outlineLevel="0" collapsed="false">
      <c r="A14" s="16" t="n">
        <v>1</v>
      </c>
      <c r="B14" s="15"/>
      <c r="C14" s="15"/>
      <c r="D14" s="16" t="n">
        <v>5</v>
      </c>
      <c r="E14" s="15"/>
      <c r="F14" s="15"/>
      <c r="Q14" s="1" t="s">
        <v>58</v>
      </c>
      <c r="R14" s="1" t="s">
        <v>59</v>
      </c>
    </row>
    <row r="15" customFormat="false" ht="20.25" hidden="false" customHeight="true" outlineLevel="0" collapsed="false">
      <c r="A15" s="16" t="n">
        <v>2</v>
      </c>
      <c r="B15" s="15"/>
      <c r="C15" s="15"/>
      <c r="D15" s="16" t="n">
        <v>6</v>
      </c>
      <c r="E15" s="15"/>
      <c r="F15" s="15"/>
      <c r="Q15" s="1" t="s">
        <v>60</v>
      </c>
      <c r="R15" s="1" t="s">
        <v>3</v>
      </c>
    </row>
    <row r="16" customFormat="false" ht="20.25" hidden="false" customHeight="true" outlineLevel="0" collapsed="false">
      <c r="A16" s="24" t="n">
        <v>3</v>
      </c>
      <c r="B16" s="17"/>
      <c r="C16" s="17"/>
      <c r="D16" s="16" t="n">
        <v>7</v>
      </c>
      <c r="E16" s="17"/>
      <c r="F16" s="17"/>
      <c r="Q16" s="1" t="s">
        <v>61</v>
      </c>
      <c r="R16" s="1" t="s">
        <v>40</v>
      </c>
    </row>
    <row r="17" customFormat="false" ht="20.25" hidden="false" customHeight="true" outlineLevel="0" collapsed="false">
      <c r="A17" s="25" t="n">
        <v>4</v>
      </c>
      <c r="B17" s="19"/>
      <c r="C17" s="19"/>
      <c r="D17" s="21"/>
      <c r="E17" s="26"/>
      <c r="F17" s="23"/>
      <c r="Q17" s="1" t="s">
        <v>62</v>
      </c>
      <c r="R17" s="1" t="s">
        <v>63</v>
      </c>
    </row>
    <row r="18" customFormat="false" ht="42.75" hidden="false" customHeight="true" outlineLevel="0" collapsed="false">
      <c r="A18" s="12" t="s">
        <v>64</v>
      </c>
      <c r="B18" s="12"/>
      <c r="C18" s="12"/>
      <c r="D18" s="12"/>
      <c r="E18" s="12"/>
      <c r="F18" s="12"/>
      <c r="Q18" s="1" t="s">
        <v>65</v>
      </c>
      <c r="R18" s="1" t="s">
        <v>56</v>
      </c>
    </row>
    <row r="19" customFormat="false" ht="21" hidden="false" customHeight="true" outlineLevel="0" collapsed="false">
      <c r="A19" s="13" t="s">
        <v>29</v>
      </c>
      <c r="B19" s="13" t="s">
        <v>30</v>
      </c>
      <c r="C19" s="13" t="s">
        <v>31</v>
      </c>
      <c r="D19" s="13" t="s">
        <v>29</v>
      </c>
      <c r="E19" s="13" t="s">
        <v>30</v>
      </c>
      <c r="F19" s="13" t="s">
        <v>31</v>
      </c>
      <c r="Q19" s="1" t="s">
        <v>66</v>
      </c>
      <c r="R19" s="1" t="s">
        <v>67</v>
      </c>
    </row>
    <row r="20" customFormat="false" ht="20.25" hidden="false" customHeight="true" outlineLevel="0" collapsed="false">
      <c r="A20" s="16" t="n">
        <v>1</v>
      </c>
      <c r="B20" s="15"/>
      <c r="C20" s="15"/>
      <c r="D20" s="16" t="n">
        <v>4</v>
      </c>
      <c r="E20" s="15"/>
      <c r="F20" s="15"/>
      <c r="Q20" s="1" t="s">
        <v>68</v>
      </c>
      <c r="R20" s="1" t="s">
        <v>69</v>
      </c>
    </row>
    <row r="21" customFormat="false" ht="20.25" hidden="false" customHeight="true" outlineLevel="0" collapsed="false">
      <c r="A21" s="16" t="n">
        <v>2</v>
      </c>
      <c r="B21" s="15"/>
      <c r="C21" s="15"/>
      <c r="D21" s="16" t="n">
        <v>5</v>
      </c>
      <c r="E21" s="15"/>
      <c r="F21" s="15"/>
      <c r="Q21" s="1" t="s">
        <v>70</v>
      </c>
      <c r="R21" s="1" t="s">
        <v>71</v>
      </c>
    </row>
    <row r="22" customFormat="false" ht="20.25" hidden="false" customHeight="true" outlineLevel="0" collapsed="false">
      <c r="A22" s="16" t="n">
        <v>3</v>
      </c>
      <c r="B22" s="15"/>
      <c r="C22" s="15"/>
      <c r="D22" s="16" t="n">
        <v>6</v>
      </c>
      <c r="E22" s="15"/>
      <c r="F22" s="15"/>
      <c r="Q22" s="1" t="s">
        <v>72</v>
      </c>
    </row>
    <row r="23" customFormat="false" ht="45" hidden="false" customHeight="true" outlineLevel="0" collapsed="false">
      <c r="A23" s="12" t="s">
        <v>73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 t="s">
        <v>29</v>
      </c>
      <c r="B24" s="13" t="s">
        <v>30</v>
      </c>
      <c r="C24" s="13" t="s">
        <v>31</v>
      </c>
      <c r="D24" s="13" t="s">
        <v>29</v>
      </c>
      <c r="E24" s="13" t="s">
        <v>30</v>
      </c>
      <c r="F24" s="13" t="s">
        <v>31</v>
      </c>
    </row>
    <row r="25" customFormat="false" ht="20.25" hidden="false" customHeight="true" outlineLevel="0" collapsed="false">
      <c r="A25" s="16" t="n">
        <v>1</v>
      </c>
      <c r="B25" s="15"/>
      <c r="C25" s="15"/>
      <c r="D25" s="16" t="n">
        <v>2</v>
      </c>
      <c r="E25" s="15"/>
      <c r="F25" s="15"/>
    </row>
    <row r="26" customFormat="false" ht="43.5" hidden="false" customHeight="true" outlineLevel="0" collapsed="false">
      <c r="A26" s="12" t="s">
        <v>74</v>
      </c>
      <c r="B26" s="12"/>
      <c r="C26" s="12"/>
      <c r="D26" s="12"/>
      <c r="E26" s="12"/>
      <c r="F26" s="12"/>
    </row>
    <row r="27" customFormat="false" ht="21" hidden="false" customHeight="true" outlineLevel="0" collapsed="false">
      <c r="A27" s="27" t="s">
        <v>29</v>
      </c>
      <c r="B27" s="27" t="s">
        <v>30</v>
      </c>
      <c r="C27" s="27" t="s">
        <v>31</v>
      </c>
      <c r="D27" s="27" t="s">
        <v>29</v>
      </c>
      <c r="E27" s="27" t="s">
        <v>30</v>
      </c>
      <c r="F27" s="27" t="s">
        <v>31</v>
      </c>
    </row>
    <row r="28" customFormat="false" ht="20.25" hidden="false" customHeight="true" outlineLevel="0" collapsed="false">
      <c r="A28" s="16" t="n">
        <v>1</v>
      </c>
      <c r="B28" s="15"/>
      <c r="C28" s="15"/>
      <c r="D28" s="16" t="n">
        <v>5</v>
      </c>
      <c r="E28" s="15"/>
      <c r="F28" s="15"/>
    </row>
    <row r="29" customFormat="false" ht="20.25" hidden="false" customHeight="true" outlineLevel="0" collapsed="false">
      <c r="A29" s="16" t="n">
        <v>2</v>
      </c>
      <c r="B29" s="15"/>
      <c r="C29" s="15"/>
      <c r="D29" s="16" t="n">
        <v>6</v>
      </c>
      <c r="E29" s="15"/>
      <c r="F29" s="15"/>
    </row>
    <row r="30" customFormat="false" ht="20.25" hidden="false" customHeight="true" outlineLevel="0" collapsed="false">
      <c r="A30" s="16" t="n">
        <v>3</v>
      </c>
      <c r="B30" s="15"/>
      <c r="C30" s="15"/>
      <c r="D30" s="16" t="n">
        <v>7</v>
      </c>
      <c r="E30" s="15"/>
      <c r="F30" s="15"/>
    </row>
    <row r="31" customFormat="false" ht="20.25" hidden="false" customHeight="true" outlineLevel="0" collapsed="false">
      <c r="A31" s="18" t="n">
        <v>4</v>
      </c>
      <c r="B31" s="19"/>
      <c r="C31" s="19"/>
      <c r="D31" s="28"/>
      <c r="E31" s="28"/>
      <c r="F31" s="28"/>
    </row>
    <row r="32" customFormat="false" ht="7.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21.75" hidden="false" customHeight="true" outlineLevel="0" collapsed="false">
      <c r="A33" s="30" t="s">
        <v>75</v>
      </c>
      <c r="B33" s="30"/>
      <c r="C33" s="30"/>
      <c r="D33" s="31"/>
      <c r="E33" s="32" t="s">
        <v>76</v>
      </c>
      <c r="F33" s="31"/>
    </row>
    <row r="34" customFormat="false" ht="18.75" hidden="false" customHeight="false" outlineLevel="0" collapsed="false">
      <c r="A34" s="30" t="s">
        <v>77</v>
      </c>
      <c r="B34" s="30"/>
      <c r="C34" s="30"/>
      <c r="D34" s="31"/>
      <c r="E34" s="32" t="s">
        <v>76</v>
      </c>
      <c r="F34" s="31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</row>
  </sheetData>
  <mergeCells count="9">
    <mergeCell ref="B2:D2"/>
    <mergeCell ref="A3:F3"/>
    <mergeCell ref="A5:F5"/>
    <mergeCell ref="A12:F12"/>
    <mergeCell ref="A18:F18"/>
    <mergeCell ref="A23:F23"/>
    <mergeCell ref="A26:F26"/>
    <mergeCell ref="A33:C33"/>
    <mergeCell ref="A34:C34"/>
  </mergeCells>
  <dataValidations count="1">
    <dataValidation allowBlank="true" errorStyle="stop" operator="between" showDropDown="false" showErrorMessage="true" showInputMessage="false" sqref="B7:C11 E7:F10 B14:C17 E14:F16 B20:C22 E20:F22 B25:C25 E25:F25 B28:C31 E28:F30" type="list">
      <formula1>$P$1:$P$3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2" activeCellId="0" sqref="H22:I2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85"/>
    <col collapsed="false" customWidth="true" hidden="false" outlineLevel="0" max="3" min="3" style="1" width="19.85"/>
    <col collapsed="false" customWidth="true" hidden="false" outlineLevel="0" max="4" min="4" style="1" width="7.57"/>
    <col collapsed="false" customWidth="true" hidden="false" outlineLevel="0" max="5" min="5" style="1" width="7.27"/>
    <col collapsed="false" customWidth="true" hidden="false" outlineLevel="0" max="6" min="6" style="1" width="6.7"/>
    <col collapsed="false" customWidth="true" hidden="false" outlineLevel="0" max="7" min="7" style="1" width="6.42"/>
    <col collapsed="false" customWidth="true" hidden="false" outlineLevel="0" max="9" min="8" style="1" width="9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5.5" hidden="false" customHeight="true" outlineLevel="0" collapsed="false">
      <c r="A2" s="35" t="s">
        <v>79</v>
      </c>
      <c r="B2" s="35"/>
      <c r="C2" s="35"/>
      <c r="D2" s="35"/>
      <c r="E2" s="35"/>
      <c r="F2" s="35"/>
      <c r="G2" s="35"/>
      <c r="H2" s="35"/>
      <c r="I2" s="35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8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22.5" hidden="false" customHeight="true" outlineLevel="0" collapsed="false">
      <c r="A4" s="37" t="s">
        <v>80</v>
      </c>
      <c r="B4" s="37"/>
      <c r="C4" s="37"/>
      <c r="D4" s="37"/>
      <c r="E4" s="37"/>
      <c r="F4" s="37"/>
      <c r="G4" s="38"/>
      <c r="H4" s="38"/>
      <c r="I4" s="39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4" hidden="false" customHeight="true" outlineLevel="0" collapsed="false">
      <c r="A5" s="40"/>
      <c r="B5" s="41" t="s">
        <v>81</v>
      </c>
      <c r="C5" s="42" t="s">
        <v>8</v>
      </c>
      <c r="D5" s="42"/>
      <c r="E5" s="42"/>
      <c r="F5" s="42"/>
      <c r="G5" s="39"/>
      <c r="H5" s="39"/>
      <c r="I5" s="39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4" hidden="false" customHeight="true" outlineLevel="0" collapsed="false">
      <c r="A6" s="43"/>
      <c r="B6" s="44" t="s">
        <v>82</v>
      </c>
      <c r="C6" s="45"/>
      <c r="D6" s="45"/>
      <c r="E6" s="45"/>
      <c r="F6" s="45"/>
      <c r="G6" s="45"/>
      <c r="H6" s="45"/>
      <c r="I6" s="3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4" hidden="false" customHeight="true" outlineLevel="0" collapsed="false">
      <c r="A7" s="46" t="s">
        <v>83</v>
      </c>
      <c r="B7" s="46"/>
      <c r="C7" s="37" t="s">
        <v>84</v>
      </c>
      <c r="D7" s="37"/>
      <c r="E7" s="37"/>
      <c r="F7" s="37"/>
      <c r="G7" s="47"/>
      <c r="H7" s="47"/>
      <c r="I7" s="3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3.5" hidden="false" customHeight="true" outlineLevel="0" collapsed="false">
      <c r="A8" s="40"/>
      <c r="B8" s="40"/>
      <c r="C8" s="40"/>
      <c r="D8" s="40"/>
      <c r="E8" s="40"/>
      <c r="F8" s="48"/>
      <c r="G8" s="48"/>
      <c r="H8" s="48"/>
      <c r="I8" s="48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24.75" hidden="false" customHeight="true" outlineLevel="0" collapsed="false">
      <c r="A9" s="49" t="s">
        <v>85</v>
      </c>
      <c r="B9" s="49"/>
      <c r="C9" s="50" t="s">
        <v>86</v>
      </c>
      <c r="D9" s="51" t="s">
        <v>87</v>
      </c>
      <c r="E9" s="51"/>
      <c r="F9" s="51"/>
      <c r="G9" s="52" t="s">
        <v>88</v>
      </c>
      <c r="H9" s="52"/>
      <c r="I9" s="52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24.75" hidden="false" customHeight="true" outlineLevel="0" collapsed="false">
      <c r="A10" s="53" t="s">
        <v>89</v>
      </c>
      <c r="B10" s="53"/>
      <c r="C10" s="54" t="s">
        <v>90</v>
      </c>
      <c r="D10" s="55" t="s">
        <v>91</v>
      </c>
      <c r="E10" s="55"/>
      <c r="F10" s="55"/>
      <c r="G10" s="56" t="n">
        <v>33939158</v>
      </c>
      <c r="H10" s="56"/>
      <c r="I10" s="56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24.75" hidden="false" customHeight="true" outlineLevel="0" collapsed="false">
      <c r="A11" s="57" t="s">
        <v>92</v>
      </c>
      <c r="B11" s="58"/>
      <c r="C11" s="59" t="s">
        <v>93</v>
      </c>
      <c r="D11" s="55" t="s">
        <v>94</v>
      </c>
      <c r="E11" s="55"/>
      <c r="F11" s="55"/>
      <c r="G11" s="60"/>
      <c r="H11" s="60"/>
      <c r="I11" s="60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24.75" hidden="false" customHeight="true" outlineLevel="0" collapsed="false">
      <c r="A12" s="57" t="s">
        <v>95</v>
      </c>
      <c r="B12" s="58"/>
      <c r="C12" s="61"/>
      <c r="D12" s="55" t="s">
        <v>96</v>
      </c>
      <c r="E12" s="55"/>
      <c r="F12" s="55"/>
      <c r="G12" s="62"/>
      <c r="H12" s="62"/>
      <c r="I12" s="6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24.75" hidden="false" customHeight="true" outlineLevel="0" collapsed="false">
      <c r="A13" s="64" t="s">
        <v>97</v>
      </c>
      <c r="B13" s="65"/>
      <c r="C13" s="66" t="n">
        <v>1995</v>
      </c>
      <c r="D13" s="67" t="s">
        <v>98</v>
      </c>
      <c r="E13" s="67"/>
      <c r="F13" s="67"/>
      <c r="G13" s="68" t="n">
        <v>1</v>
      </c>
      <c r="H13" s="68"/>
      <c r="I13" s="68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.75" hidden="false" customHeight="true" outlineLevel="0" collapsed="false">
      <c r="A14" s="69"/>
      <c r="B14" s="69"/>
      <c r="C14" s="69"/>
      <c r="D14" s="70"/>
      <c r="E14" s="70"/>
      <c r="F14" s="71"/>
      <c r="G14" s="71"/>
      <c r="H14" s="71"/>
      <c r="I14" s="71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29.25" hidden="false" customHeight="true" outlineLevel="0" collapsed="false">
      <c r="A15" s="72"/>
      <c r="B15" s="72"/>
      <c r="C15" s="72"/>
      <c r="D15" s="73"/>
      <c r="E15" s="74"/>
      <c r="F15" s="74"/>
      <c r="G15" s="74"/>
      <c r="H15" s="74"/>
      <c r="I15" s="7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29.25" hidden="false" customHeight="true" outlineLevel="0" collapsed="false">
      <c r="A16" s="75"/>
      <c r="B16" s="75"/>
      <c r="C16" s="75"/>
      <c r="D16" s="57"/>
      <c r="E16" s="76"/>
      <c r="F16" s="76"/>
      <c r="G16" s="76"/>
      <c r="H16" s="76"/>
      <c r="I16" s="77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29.25" hidden="false" customHeight="true" outlineLevel="0" collapsed="false">
      <c r="A17" s="78"/>
      <c r="B17" s="78"/>
      <c r="C17" s="78"/>
      <c r="D17" s="79" t="s">
        <v>99</v>
      </c>
      <c r="E17" s="79"/>
      <c r="F17" s="79"/>
      <c r="G17" s="80"/>
      <c r="H17" s="80"/>
      <c r="I17" s="80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9.25" hidden="false" customHeight="true" outlineLevel="0" collapsed="false">
      <c r="A18" s="81"/>
      <c r="B18" s="81"/>
      <c r="C18" s="81"/>
      <c r="D18" s="82"/>
      <c r="E18" s="83"/>
      <c r="F18" s="83"/>
      <c r="G18" s="82"/>
      <c r="H18" s="82"/>
      <c r="I18" s="82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7" hidden="false" customHeight="true" outlineLevel="0" collapsed="false">
      <c r="A19" s="84" t="s">
        <v>100</v>
      </c>
      <c r="B19" s="8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60" hidden="false" customHeight="true" outlineLevel="0" collapsed="false">
      <c r="A20" s="85" t="s">
        <v>101</v>
      </c>
      <c r="B20" s="86" t="s">
        <v>102</v>
      </c>
      <c r="C20" s="86" t="s">
        <v>103</v>
      </c>
      <c r="D20" s="85" t="s">
        <v>104</v>
      </c>
      <c r="E20" s="87" t="s">
        <v>105</v>
      </c>
      <c r="F20" s="88" t="s">
        <v>106</v>
      </c>
      <c r="G20" s="85" t="s">
        <v>107</v>
      </c>
      <c r="H20" s="85" t="s">
        <v>108</v>
      </c>
      <c r="I20" s="85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28.5" hidden="false" customHeight="true" outlineLevel="0" collapsed="false">
      <c r="A21" s="89" t="n">
        <v>1</v>
      </c>
      <c r="B21" s="90" t="s">
        <v>109</v>
      </c>
      <c r="C21" s="91" t="s">
        <v>110</v>
      </c>
      <c r="D21" s="92" t="n">
        <v>1096</v>
      </c>
      <c r="E21" s="93" t="n">
        <v>500</v>
      </c>
      <c r="F21" s="93" t="n">
        <v>70</v>
      </c>
      <c r="G21" s="93" t="n">
        <v>3</v>
      </c>
      <c r="H21" s="94" t="s">
        <v>111</v>
      </c>
      <c r="I21" s="9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28.5" hidden="false" customHeight="true" outlineLevel="0" collapsed="false">
      <c r="A22" s="95" t="n">
        <v>2</v>
      </c>
      <c r="B22" s="90"/>
      <c r="C22" s="91"/>
      <c r="D22" s="60"/>
      <c r="E22" s="60"/>
      <c r="F22" s="60"/>
      <c r="G22" s="60"/>
      <c r="H22" s="90" t="s">
        <v>112</v>
      </c>
      <c r="I22" s="90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28.5" hidden="false" customHeight="true" outlineLevel="0" collapsed="false">
      <c r="A23" s="95" t="str">
        <f aca="false">IF($B23&lt;&gt;"",MAX(A22:A22)+1,"")</f>
        <v/>
      </c>
      <c r="B23" s="90"/>
      <c r="C23" s="90"/>
      <c r="D23" s="60"/>
      <c r="E23" s="60"/>
      <c r="F23" s="60"/>
      <c r="G23" s="60"/>
      <c r="H23" s="90"/>
      <c r="I23" s="90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28.5" hidden="false" customHeight="true" outlineLevel="0" collapsed="false">
      <c r="A24" s="95" t="str">
        <f aca="false">IF($B24&lt;&gt;"",MAX(A23:A23)+1,"")</f>
        <v/>
      </c>
      <c r="B24" s="90"/>
      <c r="C24" s="90"/>
      <c r="D24" s="60"/>
      <c r="E24" s="60"/>
      <c r="F24" s="60"/>
      <c r="G24" s="60"/>
      <c r="H24" s="90"/>
      <c r="I24" s="90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28.5" hidden="false" customHeight="true" outlineLevel="0" collapsed="false">
      <c r="A25" s="95" t="str">
        <f aca="false">IF($B25&lt;&gt;"",MAX(A24:A24)+1,"")</f>
        <v/>
      </c>
      <c r="B25" s="90"/>
      <c r="C25" s="90"/>
      <c r="D25" s="60"/>
      <c r="E25" s="60"/>
      <c r="F25" s="60"/>
      <c r="G25" s="60"/>
      <c r="H25" s="90"/>
      <c r="I25" s="90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28.5" hidden="false" customHeight="true" outlineLevel="0" collapsed="false">
      <c r="A26" s="95" t="str">
        <f aca="false">IF($B26&lt;&gt;"",MAX(A25:A25)+1,"")</f>
        <v/>
      </c>
      <c r="B26" s="90"/>
      <c r="C26" s="90"/>
      <c r="D26" s="60"/>
      <c r="E26" s="60"/>
      <c r="F26" s="60"/>
      <c r="G26" s="60"/>
      <c r="H26" s="90"/>
      <c r="I26" s="90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28.5" hidden="false" customHeight="true" outlineLevel="0" collapsed="false">
      <c r="A27" s="95" t="str">
        <f aca="false">IF($B27&lt;&gt;"",MAX(A26:A26)+1,"")</f>
        <v/>
      </c>
      <c r="B27" s="90"/>
      <c r="C27" s="90"/>
      <c r="D27" s="60"/>
      <c r="E27" s="60"/>
      <c r="F27" s="60"/>
      <c r="G27" s="60"/>
      <c r="H27" s="90"/>
      <c r="I27" s="90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28.5" hidden="false" customHeight="true" outlineLevel="0" collapsed="false">
      <c r="A28" s="95" t="str">
        <f aca="false">IF($B28&lt;&gt;"",MAX(A27:A27)+1,"")</f>
        <v/>
      </c>
      <c r="B28" s="90"/>
      <c r="C28" s="90"/>
      <c r="D28" s="60"/>
      <c r="E28" s="60"/>
      <c r="F28" s="60"/>
      <c r="G28" s="60"/>
      <c r="H28" s="90"/>
      <c r="I28" s="90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28.5" hidden="false" customHeight="true" outlineLevel="0" collapsed="false">
      <c r="A29" s="96" t="str">
        <f aca="false">IF($B29&lt;&gt;"",MAX(A28:A28)+1,"")</f>
        <v/>
      </c>
      <c r="B29" s="97"/>
      <c r="C29" s="97"/>
      <c r="D29" s="98"/>
      <c r="E29" s="98"/>
      <c r="F29" s="98"/>
      <c r="G29" s="98"/>
      <c r="H29" s="97"/>
      <c r="I29" s="97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28.5" hidden="false" customHeight="true" outlineLevel="0" collapsed="false">
      <c r="A30" s="99" t="str">
        <f aca="false">IF($B30&lt;&gt;"",MAX(A29:A29)+1,"")</f>
        <v/>
      </c>
      <c r="B30" s="99"/>
      <c r="C30" s="99"/>
      <c r="D30" s="99"/>
      <c r="E30" s="99"/>
      <c r="F30" s="99"/>
      <c r="G30" s="99"/>
      <c r="H30" s="100"/>
      <c r="I30" s="100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</sheetData>
  <mergeCells count="37">
    <mergeCell ref="A1:I1"/>
    <mergeCell ref="A2:I2"/>
    <mergeCell ref="A4:F4"/>
    <mergeCell ref="G4:H4"/>
    <mergeCell ref="C5:F5"/>
    <mergeCell ref="C6:H6"/>
    <mergeCell ref="A7:B7"/>
    <mergeCell ref="C7:F7"/>
    <mergeCell ref="A9:B9"/>
    <mergeCell ref="D9:F9"/>
    <mergeCell ref="G9:I9"/>
    <mergeCell ref="A10:B10"/>
    <mergeCell ref="D10:F10"/>
    <mergeCell ref="G10:I10"/>
    <mergeCell ref="D11:F11"/>
    <mergeCell ref="G11:I11"/>
    <mergeCell ref="D12:F12"/>
    <mergeCell ref="D13:F13"/>
    <mergeCell ref="G13:I13"/>
    <mergeCell ref="A15:C15"/>
    <mergeCell ref="E15:I15"/>
    <mergeCell ref="A16:C16"/>
    <mergeCell ref="A17:C17"/>
    <mergeCell ref="D17:F17"/>
    <mergeCell ref="G17:I17"/>
    <mergeCell ref="A19:B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</mergeCells>
  <conditionalFormatting sqref="B22:I29 B21:C21">
    <cfRule type="expression" priority="2" aboveAverage="0" equalAverage="0" bottom="0" percent="0" rank="0" text="" dxfId="0">
      <formula>A22&lt;&gt;""</formula>
    </cfRule>
  </conditionalFormatting>
  <conditionalFormatting sqref="A22:A29 H22:I29">
    <cfRule type="expression" priority="3" aboveAverage="0" equalAverage="0" bottom="0" percent="0" rank="0" text="" dxfId="1">
      <formula>A22&lt;&gt;""</formula>
    </cfRule>
  </conditionalFormatting>
  <dataValidations count="1">
    <dataValidation allowBlank="true" errorStyle="stop" operator="between" prompt="Chọn mức đạt chuẩn" showDropDown="false" showErrorMessage="true" showInputMessage="true" sqref="C12" type="list">
      <formula1>dat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Công lập">
              <controlPr defaultSize="0" locked="1" autoFill="0" autoLine="0" autoPict="0" print="true" altText="chkKhokha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Dân lập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Tư thục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Thuộc vùng đặn biệt khó khăn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Trường liên kết với nước ngoài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7" activeCellId="0" sqref="K27:L27"/>
    </sheetView>
  </sheetViews>
  <sheetFormatPr defaultColWidth="9.12890625" defaultRowHeight="15" zeroHeight="false" outlineLevelRow="0" outlineLevelCol="0"/>
  <cols>
    <col collapsed="false" customWidth="true" hidden="false" outlineLevel="0" max="1" min="1" style="101" width="27.7"/>
    <col collapsed="false" customWidth="true" hidden="false" outlineLevel="0" max="2" min="2" style="101" width="2.99"/>
    <col collapsed="false" customWidth="true" hidden="false" outlineLevel="0" max="12" min="3" style="101" width="5.84"/>
    <col collapsed="false" customWidth="false" hidden="false" outlineLevel="0" max="257" min="13" style="101" width="9.13"/>
  </cols>
  <sheetData>
    <row r="1" customFormat="false" ht="24.75" hidden="false" customHeight="true" outlineLevel="0" collapsed="false">
      <c r="A1" s="102" t="s">
        <v>113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</row>
    <row r="2" customFormat="false" ht="27.75" hidden="false" customHeight="true" outlineLevel="0" collapsed="false">
      <c r="A2" s="104" t="s">
        <v>114</v>
      </c>
      <c r="B2" s="104"/>
      <c r="C2" s="104"/>
      <c r="D2" s="104"/>
      <c r="E2" s="104"/>
      <c r="F2" s="104"/>
      <c r="G2" s="105"/>
      <c r="H2" s="105"/>
      <c r="I2" s="105"/>
      <c r="J2" s="105"/>
      <c r="K2" s="105"/>
      <c r="L2" s="105"/>
      <c r="M2" s="103"/>
      <c r="N2" s="103"/>
      <c r="O2" s="103"/>
      <c r="P2" s="103"/>
      <c r="Q2" s="103"/>
      <c r="R2" s="103"/>
      <c r="S2" s="103"/>
      <c r="T2" s="103"/>
      <c r="U2" s="103"/>
      <c r="V2" s="103"/>
    </row>
    <row r="3" customFormat="false" ht="24" hidden="false" customHeight="true" outlineLevel="0" collapsed="false">
      <c r="A3" s="106"/>
      <c r="B3" s="107" t="s">
        <v>115</v>
      </c>
      <c r="C3" s="107"/>
      <c r="D3" s="27" t="s">
        <v>116</v>
      </c>
      <c r="E3" s="27"/>
      <c r="F3" s="27"/>
      <c r="G3" s="27"/>
      <c r="H3" s="27"/>
      <c r="I3" s="27"/>
      <c r="J3" s="27"/>
      <c r="K3" s="27"/>
      <c r="L3" s="27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</row>
    <row r="4" customFormat="false" ht="34.5" hidden="false" customHeight="true" outlineLevel="0" collapsed="false">
      <c r="A4" s="106"/>
      <c r="B4" s="107"/>
      <c r="C4" s="107"/>
      <c r="D4" s="108" t="s">
        <v>5</v>
      </c>
      <c r="E4" s="108"/>
      <c r="F4" s="108" t="s">
        <v>12</v>
      </c>
      <c r="G4" s="108"/>
      <c r="H4" s="108" t="s">
        <v>18</v>
      </c>
      <c r="I4" s="108"/>
      <c r="J4" s="108" t="s">
        <v>23</v>
      </c>
      <c r="K4" s="108" t="s">
        <v>28</v>
      </c>
      <c r="L4" s="108" t="s">
        <v>35</v>
      </c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</row>
    <row r="5" customFormat="false" ht="24.75" hidden="false" customHeight="true" outlineLevel="0" collapsed="false">
      <c r="A5" s="109" t="s">
        <v>117</v>
      </c>
      <c r="B5" s="110" t="n">
        <f aca="false">SUM(D5:L5)</f>
        <v>9</v>
      </c>
      <c r="C5" s="110"/>
      <c r="D5" s="111"/>
      <c r="E5" s="111"/>
      <c r="F5" s="112"/>
      <c r="G5" s="112"/>
      <c r="H5" s="112"/>
      <c r="I5" s="112"/>
      <c r="J5" s="113" t="n">
        <v>2</v>
      </c>
      <c r="K5" s="113" t="n">
        <v>3</v>
      </c>
      <c r="L5" s="114" t="n">
        <v>4</v>
      </c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</row>
    <row r="6" customFormat="false" ht="27" hidden="false" customHeight="true" outlineLevel="0" collapsed="false">
      <c r="A6" s="109" t="s">
        <v>118</v>
      </c>
      <c r="B6" s="110" t="n">
        <f aca="false">SUM(D6:L6)</f>
        <v>265</v>
      </c>
      <c r="C6" s="110"/>
      <c r="D6" s="111"/>
      <c r="E6" s="111"/>
      <c r="F6" s="112"/>
      <c r="G6" s="112"/>
      <c r="H6" s="112"/>
      <c r="I6" s="112"/>
      <c r="J6" s="112" t="n">
        <v>55</v>
      </c>
      <c r="K6" s="112" t="n">
        <v>92</v>
      </c>
      <c r="L6" s="112" t="n">
        <v>118</v>
      </c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27" hidden="false" customHeight="true" outlineLevel="0" collapsed="false">
      <c r="A7" s="115" t="s">
        <v>119</v>
      </c>
      <c r="B7" s="116" t="n">
        <f aca="false">SUM(D7:L7)</f>
        <v>0</v>
      </c>
      <c r="C7" s="116"/>
      <c r="D7" s="117"/>
      <c r="E7" s="117"/>
      <c r="F7" s="118"/>
      <c r="G7" s="118"/>
      <c r="H7" s="118"/>
      <c r="I7" s="118"/>
      <c r="J7" s="118"/>
      <c r="K7" s="118"/>
      <c r="L7" s="118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27" hidden="false" customHeight="true" outlineLevel="0" collapsed="false">
      <c r="A8" s="119" t="s">
        <v>120</v>
      </c>
      <c r="B8" s="120" t="n">
        <f aca="false">SUM(D8:L8)</f>
        <v>0</v>
      </c>
      <c r="C8" s="120"/>
      <c r="D8" s="121"/>
      <c r="E8" s="121"/>
      <c r="F8" s="122"/>
      <c r="G8" s="122"/>
      <c r="H8" s="122"/>
      <c r="I8" s="122"/>
      <c r="J8" s="122"/>
      <c r="K8" s="122"/>
      <c r="L8" s="122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</row>
    <row r="9" customFormat="false" ht="27" hidden="false" customHeight="true" outlineLevel="0" collapsed="false">
      <c r="A9" s="119" t="s">
        <v>121</v>
      </c>
      <c r="B9" s="120" t="n">
        <f aca="false">SUM(D9:L9)</f>
        <v>0</v>
      </c>
      <c r="C9" s="120"/>
      <c r="D9" s="121"/>
      <c r="E9" s="121"/>
      <c r="F9" s="122"/>
      <c r="G9" s="122"/>
      <c r="H9" s="122"/>
      <c r="I9" s="122"/>
      <c r="J9" s="122"/>
      <c r="K9" s="122"/>
      <c r="L9" s="122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</row>
    <row r="10" customFormat="false" ht="27" hidden="false" customHeight="true" outlineLevel="0" collapsed="false">
      <c r="A10" s="123" t="s">
        <v>122</v>
      </c>
      <c r="B10" s="120" t="n">
        <f aca="false">SUM(D10:L10)</f>
        <v>0</v>
      </c>
      <c r="C10" s="120"/>
      <c r="D10" s="124"/>
      <c r="E10" s="124"/>
      <c r="F10" s="125"/>
      <c r="G10" s="125"/>
      <c r="H10" s="125"/>
      <c r="I10" s="125"/>
      <c r="J10" s="125"/>
      <c r="K10" s="125"/>
      <c r="L10" s="125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</row>
    <row r="11" customFormat="false" ht="27" hidden="false" customHeight="true" outlineLevel="0" collapsed="false">
      <c r="A11" s="119" t="s">
        <v>120</v>
      </c>
      <c r="B11" s="120" t="n">
        <f aca="false">SUM(D11:L11)</f>
        <v>0</v>
      </c>
      <c r="C11" s="120"/>
      <c r="D11" s="121"/>
      <c r="E11" s="121"/>
      <c r="F11" s="122"/>
      <c r="G11" s="122"/>
      <c r="H11" s="122"/>
      <c r="I11" s="122"/>
      <c r="J11" s="122"/>
      <c r="K11" s="122"/>
      <c r="L11" s="122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</row>
    <row r="12" customFormat="false" ht="27" hidden="false" customHeight="true" outlineLevel="0" collapsed="false">
      <c r="A12" s="119" t="s">
        <v>121</v>
      </c>
      <c r="B12" s="120" t="n">
        <f aca="false">SUM(D12:L12)</f>
        <v>0</v>
      </c>
      <c r="C12" s="120"/>
      <c r="D12" s="121"/>
      <c r="E12" s="121"/>
      <c r="F12" s="122"/>
      <c r="G12" s="122"/>
      <c r="H12" s="122"/>
      <c r="I12" s="122"/>
      <c r="J12" s="122"/>
      <c r="K12" s="122"/>
      <c r="L12" s="122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</row>
    <row r="13" customFormat="false" ht="27" hidden="false" customHeight="true" outlineLevel="0" collapsed="false">
      <c r="A13" s="123" t="s">
        <v>123</v>
      </c>
      <c r="B13" s="120" t="n">
        <f aca="false">SUM(D13:L13)</f>
        <v>0</v>
      </c>
      <c r="C13" s="120"/>
      <c r="D13" s="124"/>
      <c r="E13" s="124"/>
      <c r="F13" s="125"/>
      <c r="G13" s="125"/>
      <c r="H13" s="125"/>
      <c r="I13" s="125"/>
      <c r="J13" s="125"/>
      <c r="K13" s="125"/>
      <c r="L13" s="125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</row>
    <row r="14" customFormat="false" ht="27" hidden="false" customHeight="true" outlineLevel="0" collapsed="false">
      <c r="A14" s="119" t="s">
        <v>124</v>
      </c>
      <c r="B14" s="120" t="n">
        <f aca="false">SUM(D14:L14)</f>
        <v>0</v>
      </c>
      <c r="C14" s="120"/>
      <c r="D14" s="121"/>
      <c r="E14" s="121"/>
      <c r="F14" s="122"/>
      <c r="G14" s="122"/>
      <c r="H14" s="122"/>
      <c r="I14" s="122"/>
      <c r="J14" s="122"/>
      <c r="K14" s="122"/>
      <c r="L14" s="122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</row>
    <row r="15" customFormat="false" ht="27" hidden="false" customHeight="true" outlineLevel="0" collapsed="false">
      <c r="A15" s="119" t="s">
        <v>125</v>
      </c>
      <c r="B15" s="120" t="n">
        <f aca="false">SUM(D15:L15)</f>
        <v>0</v>
      </c>
      <c r="C15" s="120"/>
      <c r="D15" s="121"/>
      <c r="E15" s="121"/>
      <c r="F15" s="122"/>
      <c r="G15" s="122"/>
      <c r="H15" s="122"/>
      <c r="I15" s="122"/>
      <c r="J15" s="122"/>
      <c r="K15" s="122"/>
      <c r="L15" s="122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</row>
    <row r="16" customFormat="false" ht="27" hidden="false" customHeight="true" outlineLevel="0" collapsed="false">
      <c r="A16" s="119" t="s">
        <v>126</v>
      </c>
      <c r="B16" s="120" t="n">
        <f aca="false">SUM(D16:L16)</f>
        <v>0</v>
      </c>
      <c r="C16" s="120"/>
      <c r="D16" s="121"/>
      <c r="E16" s="121"/>
      <c r="F16" s="122"/>
      <c r="G16" s="122"/>
      <c r="H16" s="122"/>
      <c r="I16" s="122"/>
      <c r="J16" s="122"/>
      <c r="K16" s="122"/>
      <c r="L16" s="122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27" hidden="false" customHeight="true" outlineLevel="0" collapsed="false">
      <c r="A17" s="119" t="s">
        <v>127</v>
      </c>
      <c r="B17" s="120" t="n">
        <f aca="false">SUM(D17:L17)</f>
        <v>0</v>
      </c>
      <c r="C17" s="120"/>
      <c r="D17" s="121"/>
      <c r="E17" s="121"/>
      <c r="F17" s="122"/>
      <c r="G17" s="122"/>
      <c r="H17" s="122"/>
      <c r="I17" s="122"/>
      <c r="J17" s="122"/>
      <c r="K17" s="122"/>
      <c r="L17" s="122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  <row r="18" customFormat="false" ht="27" hidden="false" customHeight="true" outlineLevel="0" collapsed="false">
      <c r="A18" s="119" t="s">
        <v>128</v>
      </c>
      <c r="B18" s="120" t="n">
        <f aca="false">SUM(D18:L18)</f>
        <v>0</v>
      </c>
      <c r="C18" s="120"/>
      <c r="D18" s="121"/>
      <c r="E18" s="121"/>
      <c r="F18" s="122"/>
      <c r="G18" s="122"/>
      <c r="H18" s="122"/>
      <c r="I18" s="122"/>
      <c r="J18" s="122"/>
      <c r="K18" s="122"/>
      <c r="L18" s="122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</row>
    <row r="19" customFormat="false" ht="27" hidden="false" customHeight="true" outlineLevel="0" collapsed="false">
      <c r="A19" s="119" t="s">
        <v>129</v>
      </c>
      <c r="B19" s="120" t="n">
        <f aca="false">SUM(D19:L19)</f>
        <v>0</v>
      </c>
      <c r="C19" s="120"/>
      <c r="D19" s="121"/>
      <c r="E19" s="121"/>
      <c r="F19" s="122"/>
      <c r="G19" s="122"/>
      <c r="H19" s="122"/>
      <c r="I19" s="122"/>
      <c r="J19" s="122"/>
      <c r="K19" s="122"/>
      <c r="L19" s="122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</row>
    <row r="20" customFormat="false" ht="27" hidden="false" customHeight="true" outlineLevel="0" collapsed="false">
      <c r="A20" s="126" t="s">
        <v>130</v>
      </c>
      <c r="B20" s="127" t="n">
        <f aca="false">SUM(D20:L20)</f>
        <v>0</v>
      </c>
      <c r="C20" s="127"/>
      <c r="D20" s="128"/>
      <c r="E20" s="128"/>
      <c r="F20" s="129"/>
      <c r="G20" s="129"/>
      <c r="H20" s="129"/>
      <c r="I20" s="129"/>
      <c r="J20" s="129"/>
      <c r="K20" s="129"/>
      <c r="L20" s="129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</row>
    <row r="21" customFormat="false" ht="20.2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</row>
    <row r="22" customFormat="false" ht="20.25" hidden="false" customHeight="true" outlineLevel="0" collapsed="false">
      <c r="A22" s="130" t="s">
        <v>131</v>
      </c>
      <c r="B22" s="130"/>
      <c r="C22" s="130"/>
      <c r="D22" s="130"/>
      <c r="E22" s="130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</row>
    <row r="23" customFormat="false" ht="9.7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</row>
    <row r="24" customFormat="false" ht="20.25" hidden="false" customHeight="true" outlineLevel="0" collapsed="false">
      <c r="A24" s="106"/>
      <c r="B24" s="106"/>
      <c r="C24" s="131" t="s">
        <v>132</v>
      </c>
      <c r="D24" s="131"/>
      <c r="E24" s="131" t="s">
        <v>132</v>
      </c>
      <c r="F24" s="131"/>
      <c r="G24" s="131" t="s">
        <v>132</v>
      </c>
      <c r="H24" s="131"/>
      <c r="I24" s="131" t="s">
        <v>132</v>
      </c>
      <c r="J24" s="131"/>
      <c r="K24" s="131" t="s">
        <v>132</v>
      </c>
      <c r="L24" s="131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</row>
    <row r="25" customFormat="false" ht="20.25" hidden="false" customHeight="true" outlineLevel="0" collapsed="false">
      <c r="A25" s="106"/>
      <c r="B25" s="106"/>
      <c r="C25" s="132" t="s">
        <v>133</v>
      </c>
      <c r="D25" s="132"/>
      <c r="E25" s="132" t="s">
        <v>134</v>
      </c>
      <c r="F25" s="132"/>
      <c r="G25" s="132" t="s">
        <v>135</v>
      </c>
      <c r="H25" s="132"/>
      <c r="I25" s="132" t="s">
        <v>136</v>
      </c>
      <c r="J25" s="132"/>
      <c r="K25" s="132" t="s">
        <v>137</v>
      </c>
      <c r="L25" s="132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</row>
    <row r="26" customFormat="false" ht="33.75" hidden="false" customHeight="true" outlineLevel="0" collapsed="false">
      <c r="A26" s="133" t="s">
        <v>138</v>
      </c>
      <c r="B26" s="133"/>
      <c r="C26" s="134" t="s">
        <v>139</v>
      </c>
      <c r="D26" s="134"/>
      <c r="E26" s="134" t="s">
        <v>140</v>
      </c>
      <c r="F26" s="134"/>
      <c r="G26" s="134" t="s">
        <v>141</v>
      </c>
      <c r="H26" s="134"/>
      <c r="I26" s="134" t="s">
        <v>142</v>
      </c>
      <c r="J26" s="134"/>
      <c r="K26" s="134" t="s">
        <v>143</v>
      </c>
      <c r="L26" s="134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</row>
    <row r="27" customFormat="false" ht="33.75" hidden="false" customHeight="true" outlineLevel="0" collapsed="false">
      <c r="A27" s="135" t="s">
        <v>144</v>
      </c>
      <c r="B27" s="135"/>
      <c r="C27" s="98" t="n">
        <v>2</v>
      </c>
      <c r="D27" s="98"/>
      <c r="E27" s="98" t="n">
        <v>2</v>
      </c>
      <c r="F27" s="98"/>
      <c r="G27" s="98" t="n">
        <v>2</v>
      </c>
      <c r="H27" s="98"/>
      <c r="I27" s="98" t="n">
        <v>2</v>
      </c>
      <c r="J27" s="98"/>
      <c r="K27" s="98" t="n">
        <v>2</v>
      </c>
      <c r="L27" s="98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</row>
    <row r="28" customFormat="false" ht="20.2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</row>
    <row r="29" customFormat="false" ht="20.2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</row>
    <row r="30" customFormat="false" ht="20.2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</row>
    <row r="31" customFormat="false" ht="20.25" hidden="false" customHeight="true" outlineLevel="0" collapsed="false">
      <c r="A31" s="136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</row>
    <row r="32" customFormat="false" ht="20.2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sheetProtection sheet="true" password="8b9f"/>
  <mergeCells count="94">
    <mergeCell ref="A2:F2"/>
    <mergeCell ref="A3:A4"/>
    <mergeCell ref="B3:C4"/>
    <mergeCell ref="D3:L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4:B25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</mergeCells>
  <dataValidations count="3">
    <dataValidation allowBlank="true" errorStyle="stop" operator="between" showDropDown="false" showErrorMessage="true" showInputMessage="false" sqref="C25:L25" type="list">
      <formula1>nam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D4:L4" type="list">
      <formula1>dotuoi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J5:L5" type="none">
      <formula1>0</formula1>
      <formula2>0</formula2>
    </dataValidation>
  </dataValidations>
  <printOptions headings="false" gridLines="false" gridLinesSet="true" horizontalCentered="false" verticalCentered="false"/>
  <pageMargins left="1.02986111111111" right="0.340277777777778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:I25"/>
    </sheetView>
  </sheetViews>
  <sheetFormatPr defaultColWidth="9.12890625" defaultRowHeight="15" zeroHeight="false" outlineLevelRow="0" outlineLevelCol="0"/>
  <cols>
    <col collapsed="false" customWidth="true" hidden="false" outlineLevel="0" max="1" min="1" style="101" width="27.12"/>
    <col collapsed="false" customWidth="true" hidden="false" outlineLevel="0" max="11" min="2" style="101" width="5.99"/>
    <col collapsed="false" customWidth="false" hidden="false" outlineLevel="0" max="257" min="12" style="101" width="9.13"/>
  </cols>
  <sheetData>
    <row r="1" customFormat="false" ht="24" hidden="false" customHeight="true" outlineLevel="0" collapsed="false">
      <c r="A1" s="137" t="s">
        <v>14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30.75" hidden="false" customHeight="true" outlineLevel="0" collapsed="false">
      <c r="A2" s="138" t="s">
        <v>14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20.25" hidden="false" customHeight="true" outlineLevel="0" collapsed="false">
      <c r="A3" s="106"/>
      <c r="B3" s="85" t="s">
        <v>115</v>
      </c>
      <c r="C3" s="85"/>
      <c r="D3" s="139" t="s">
        <v>147</v>
      </c>
      <c r="E3" s="85" t="s">
        <v>148</v>
      </c>
      <c r="F3" s="85"/>
      <c r="G3" s="85"/>
      <c r="H3" s="85"/>
      <c r="I3" s="85" t="s">
        <v>149</v>
      </c>
      <c r="J3" s="85"/>
      <c r="K3" s="85"/>
    </row>
    <row r="4" customFormat="false" ht="33.75" hidden="false" customHeight="true" outlineLevel="0" collapsed="false">
      <c r="A4" s="106"/>
      <c r="B4" s="85"/>
      <c r="C4" s="85"/>
      <c r="D4" s="139"/>
      <c r="E4" s="85" t="s">
        <v>150</v>
      </c>
      <c r="F4" s="85"/>
      <c r="G4" s="85" t="s">
        <v>151</v>
      </c>
      <c r="H4" s="85"/>
      <c r="I4" s="87" t="s">
        <v>115</v>
      </c>
      <c r="J4" s="87"/>
      <c r="K4" s="87" t="s">
        <v>147</v>
      </c>
    </row>
    <row r="5" customFormat="false" ht="27" hidden="false" customHeight="true" outlineLevel="0" collapsed="false">
      <c r="A5" s="140" t="s">
        <v>152</v>
      </c>
      <c r="B5" s="141" t="n">
        <v>32</v>
      </c>
      <c r="C5" s="141"/>
      <c r="D5" s="141" t="n">
        <v>30</v>
      </c>
      <c r="E5" s="141" t="n">
        <v>22</v>
      </c>
      <c r="F5" s="141"/>
      <c r="G5" s="141" t="n">
        <v>10</v>
      </c>
      <c r="H5" s="141"/>
      <c r="I5" s="141"/>
      <c r="J5" s="141"/>
      <c r="K5" s="141"/>
    </row>
    <row r="6" customFormat="false" ht="27" hidden="false" customHeight="true" outlineLevel="0" collapsed="false">
      <c r="A6" s="142" t="s">
        <v>153</v>
      </c>
      <c r="B6" s="143" t="n">
        <v>15</v>
      </c>
      <c r="C6" s="143"/>
      <c r="D6" s="143" t="n">
        <v>15</v>
      </c>
      <c r="E6" s="143" t="n">
        <v>15</v>
      </c>
      <c r="F6" s="143"/>
      <c r="G6" s="143"/>
      <c r="H6" s="143"/>
      <c r="I6" s="143"/>
      <c r="J6" s="143"/>
      <c r="K6" s="143"/>
    </row>
    <row r="7" customFormat="false" ht="27" hidden="false" customHeight="true" outlineLevel="0" collapsed="false">
      <c r="A7" s="142" t="s">
        <v>154</v>
      </c>
      <c r="B7" s="143" t="n">
        <v>19</v>
      </c>
      <c r="C7" s="143"/>
      <c r="D7" s="143" t="n">
        <v>19</v>
      </c>
      <c r="E7" s="143" t="n">
        <v>16</v>
      </c>
      <c r="F7" s="143"/>
      <c r="G7" s="143" t="n">
        <v>3</v>
      </c>
      <c r="H7" s="143"/>
      <c r="I7" s="143"/>
      <c r="J7" s="143"/>
      <c r="K7" s="143"/>
    </row>
    <row r="8" customFormat="false" ht="27" hidden="false" customHeight="true" outlineLevel="0" collapsed="false">
      <c r="A8" s="142" t="s">
        <v>155</v>
      </c>
      <c r="B8" s="143" t="n">
        <v>2</v>
      </c>
      <c r="C8" s="143"/>
      <c r="D8" s="143" t="n">
        <v>2</v>
      </c>
      <c r="E8" s="143" t="n">
        <v>2</v>
      </c>
      <c r="F8" s="143"/>
      <c r="G8" s="143"/>
      <c r="H8" s="143"/>
      <c r="I8" s="143"/>
      <c r="J8" s="143"/>
      <c r="K8" s="143"/>
    </row>
    <row r="9" customFormat="false" ht="27" hidden="false" customHeight="true" outlineLevel="0" collapsed="false">
      <c r="A9" s="142" t="s">
        <v>156</v>
      </c>
      <c r="B9" s="143" t="n">
        <v>3</v>
      </c>
      <c r="C9" s="143"/>
      <c r="D9" s="143" t="n">
        <v>3</v>
      </c>
      <c r="E9" s="143" t="n">
        <v>3</v>
      </c>
      <c r="F9" s="143"/>
      <c r="G9" s="143"/>
      <c r="H9" s="143"/>
      <c r="I9" s="143"/>
      <c r="J9" s="143"/>
      <c r="K9" s="143"/>
    </row>
    <row r="10" customFormat="false" ht="27" hidden="false" customHeight="true" outlineLevel="0" collapsed="false">
      <c r="A10" s="142" t="s">
        <v>157</v>
      </c>
      <c r="B10" s="143" t="n">
        <v>2</v>
      </c>
      <c r="C10" s="143"/>
      <c r="D10" s="143"/>
      <c r="E10" s="143"/>
      <c r="F10" s="143"/>
      <c r="G10" s="143" t="n">
        <v>2</v>
      </c>
      <c r="H10" s="143"/>
      <c r="I10" s="143"/>
      <c r="J10" s="143"/>
      <c r="K10" s="143"/>
    </row>
    <row r="11" customFormat="false" ht="27" hidden="false" customHeight="true" outlineLevel="0" collapsed="false">
      <c r="A11" s="142" t="s">
        <v>158</v>
      </c>
      <c r="B11" s="143" t="n">
        <v>5</v>
      </c>
      <c r="C11" s="143"/>
      <c r="D11" s="143" t="n">
        <v>5</v>
      </c>
      <c r="E11" s="143"/>
      <c r="F11" s="143"/>
      <c r="G11" s="143" t="n">
        <v>5</v>
      </c>
      <c r="H11" s="143"/>
      <c r="I11" s="143"/>
      <c r="J11" s="143"/>
      <c r="K11" s="143"/>
    </row>
    <row r="12" customFormat="false" ht="27" hidden="false" customHeight="true" outlineLevel="0" collapsed="false">
      <c r="A12" s="142" t="s">
        <v>159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</row>
    <row r="13" customFormat="false" ht="27" hidden="false" customHeight="true" outlineLevel="0" collapsed="false">
      <c r="A13" s="144" t="s">
        <v>160</v>
      </c>
      <c r="B13" s="145"/>
      <c r="C13" s="145"/>
      <c r="D13" s="145"/>
      <c r="E13" s="145" t="n">
        <v>44</v>
      </c>
      <c r="F13" s="145"/>
      <c r="G13" s="145" t="n">
        <v>30</v>
      </c>
      <c r="H13" s="145"/>
      <c r="I13" s="145"/>
      <c r="J13" s="145"/>
      <c r="K13" s="145"/>
    </row>
    <row r="14" customFormat="false" ht="1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03"/>
      <c r="I14" s="103"/>
      <c r="J14" s="103"/>
      <c r="K14" s="103"/>
    </row>
    <row r="15" customFormat="false" ht="1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</row>
    <row r="16" customFormat="false" ht="26.25" hidden="false" customHeight="true" outlineLevel="0" collapsed="false">
      <c r="A16" s="138" t="s">
        <v>131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</row>
    <row r="17" customFormat="false" ht="19.5" hidden="false" customHeight="true" outlineLevel="0" collapsed="false">
      <c r="A17" s="106"/>
      <c r="B17" s="131" t="s">
        <v>132</v>
      </c>
      <c r="C17" s="131"/>
      <c r="D17" s="131" t="s">
        <v>132</v>
      </c>
      <c r="E17" s="131"/>
      <c r="F17" s="131" t="s">
        <v>132</v>
      </c>
      <c r="G17" s="131"/>
      <c r="H17" s="131" t="s">
        <v>132</v>
      </c>
      <c r="I17" s="131"/>
      <c r="J17" s="131" t="s">
        <v>132</v>
      </c>
      <c r="K17" s="131"/>
    </row>
    <row r="18" customFormat="false" ht="21.75" hidden="false" customHeight="true" outlineLevel="0" collapsed="false">
      <c r="A18" s="106"/>
      <c r="B18" s="147" t="s">
        <v>133</v>
      </c>
      <c r="C18" s="147"/>
      <c r="D18" s="147" t="s">
        <v>134</v>
      </c>
      <c r="E18" s="147"/>
      <c r="F18" s="147" t="s">
        <v>135</v>
      </c>
      <c r="G18" s="147"/>
      <c r="H18" s="147" t="s">
        <v>136</v>
      </c>
      <c r="I18" s="147"/>
      <c r="J18" s="147" t="s">
        <v>137</v>
      </c>
      <c r="K18" s="147"/>
    </row>
    <row r="19" customFormat="false" ht="42.75" hidden="false" customHeight="true" outlineLevel="0" collapsed="false">
      <c r="A19" s="148" t="s">
        <v>161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</row>
    <row r="20" customFormat="false" ht="42.75" hidden="false" customHeight="true" outlineLevel="0" collapsed="false">
      <c r="A20" s="148" t="s">
        <v>162</v>
      </c>
      <c r="B20" s="150" t="n">
        <v>18</v>
      </c>
      <c r="C20" s="150"/>
      <c r="D20" s="150" t="n">
        <v>18</v>
      </c>
      <c r="E20" s="150"/>
      <c r="F20" s="150" t="n">
        <v>19</v>
      </c>
      <c r="G20" s="150"/>
      <c r="H20" s="150" t="n">
        <v>19</v>
      </c>
      <c r="I20" s="150"/>
      <c r="J20" s="150" t="n">
        <v>19</v>
      </c>
      <c r="K20" s="150"/>
    </row>
    <row r="21" customFormat="false" ht="42.75" hidden="false" customHeight="true" outlineLevel="0" collapsed="false">
      <c r="A21" s="148" t="s">
        <v>163</v>
      </c>
      <c r="B21" s="150" t="n">
        <v>5</v>
      </c>
      <c r="C21" s="150"/>
      <c r="D21" s="150" t="n">
        <v>6</v>
      </c>
      <c r="E21" s="150"/>
      <c r="F21" s="150" t="n">
        <v>5</v>
      </c>
      <c r="G21" s="150"/>
      <c r="H21" s="150" t="n">
        <v>5</v>
      </c>
      <c r="I21" s="150"/>
      <c r="J21" s="150" t="n">
        <v>9</v>
      </c>
      <c r="K21" s="150"/>
    </row>
    <row r="22" customFormat="false" ht="72" hidden="false" customHeight="true" outlineLevel="0" collapsed="false">
      <c r="A22" s="148" t="s">
        <v>164</v>
      </c>
      <c r="B22" s="150"/>
      <c r="C22" s="150"/>
      <c r="D22" s="150" t="n">
        <v>2</v>
      </c>
      <c r="E22" s="150"/>
      <c r="F22" s="150" t="n">
        <v>1</v>
      </c>
      <c r="G22" s="150"/>
      <c r="H22" s="150" t="n">
        <v>1</v>
      </c>
      <c r="I22" s="150"/>
      <c r="J22" s="150"/>
      <c r="K22" s="150"/>
    </row>
    <row r="23" customFormat="false" ht="71.25" hidden="false" customHeight="true" outlineLevel="0" collapsed="false">
      <c r="A23" s="148" t="s">
        <v>165</v>
      </c>
      <c r="B23" s="150" t="n">
        <v>2</v>
      </c>
      <c r="C23" s="150"/>
      <c r="D23" s="150"/>
      <c r="E23" s="150"/>
      <c r="F23" s="150" t="n">
        <v>1</v>
      </c>
      <c r="G23" s="150"/>
      <c r="H23" s="150"/>
      <c r="I23" s="150"/>
      <c r="J23" s="150"/>
      <c r="K23" s="150"/>
    </row>
    <row r="24" customFormat="false" ht="54" hidden="false" customHeight="true" outlineLevel="0" collapsed="false">
      <c r="A24" s="148" t="s">
        <v>166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</row>
    <row r="25" customFormat="false" ht="57" hidden="false" customHeight="true" outlineLevel="0" collapsed="false">
      <c r="A25" s="151" t="s">
        <v>167</v>
      </c>
      <c r="B25" s="152" t="n">
        <v>4</v>
      </c>
      <c r="C25" s="152"/>
      <c r="D25" s="152" t="n">
        <v>4</v>
      </c>
      <c r="E25" s="152"/>
      <c r="F25" s="152" t="n">
        <v>5</v>
      </c>
      <c r="G25" s="152"/>
      <c r="H25" s="152" t="n">
        <v>4</v>
      </c>
      <c r="I25" s="152"/>
      <c r="J25" s="152"/>
      <c r="K25" s="152"/>
    </row>
    <row r="26" customFormat="false" ht="52.5" hidden="false" customHeight="true" outlineLevel="0" collapsed="false"/>
    <row r="27" customFormat="false" ht="52.5" hidden="false" customHeight="true" outlineLevel="0" collapsed="false"/>
    <row r="28" customFormat="false" ht="52.5" hidden="false" customHeight="true" outlineLevel="0" collapsed="false"/>
    <row r="29" customFormat="false" ht="52.5" hidden="false" customHeight="true" outlineLevel="0" collapsed="false"/>
    <row r="30" customFormat="false" ht="52.5" hidden="false" customHeight="true" outlineLevel="0" collapsed="false"/>
  </sheetData>
  <sheetProtection sheet="true" password="8b9f"/>
  <mergeCells count="94">
    <mergeCell ref="A1:K1"/>
    <mergeCell ref="A2:K2"/>
    <mergeCell ref="A3:A4"/>
    <mergeCell ref="B3:C4"/>
    <mergeCell ref="D3:D4"/>
    <mergeCell ref="E3:H3"/>
    <mergeCell ref="I3:K3"/>
    <mergeCell ref="E4:F4"/>
    <mergeCell ref="G4:H4"/>
    <mergeCell ref="I4:J4"/>
    <mergeCell ref="B5:C5"/>
    <mergeCell ref="E5:F5"/>
    <mergeCell ref="G5:H5"/>
    <mergeCell ref="I5:J5"/>
    <mergeCell ref="B6:C6"/>
    <mergeCell ref="E6:F6"/>
    <mergeCell ref="G6:H6"/>
    <mergeCell ref="I6:J6"/>
    <mergeCell ref="B7:C7"/>
    <mergeCell ref="E7:F7"/>
    <mergeCell ref="G7:H7"/>
    <mergeCell ref="I7:J7"/>
    <mergeCell ref="B8:C8"/>
    <mergeCell ref="E8:F8"/>
    <mergeCell ref="G8:H8"/>
    <mergeCell ref="I8:J8"/>
    <mergeCell ref="B9:C9"/>
    <mergeCell ref="E9:F9"/>
    <mergeCell ref="G9:H9"/>
    <mergeCell ref="I9:J9"/>
    <mergeCell ref="B10:C10"/>
    <mergeCell ref="E10:F10"/>
    <mergeCell ref="G10:H10"/>
    <mergeCell ref="I10:J10"/>
    <mergeCell ref="B11:C11"/>
    <mergeCell ref="E11:F11"/>
    <mergeCell ref="G11:H11"/>
    <mergeCell ref="I11:J11"/>
    <mergeCell ref="B12:C12"/>
    <mergeCell ref="E12:F12"/>
    <mergeCell ref="G12:H12"/>
    <mergeCell ref="I12:J12"/>
    <mergeCell ref="B13:C13"/>
    <mergeCell ref="E13:F13"/>
    <mergeCell ref="G13:H13"/>
    <mergeCell ref="I13:J13"/>
    <mergeCell ref="A14:G14"/>
    <mergeCell ref="A16:K16"/>
    <mergeCell ref="A17:A18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8:K18" type="list">
      <formula1>nam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5" zeroHeight="false" outlineLevelRow="0" outlineLevelCol="0"/>
  <cols>
    <col collapsed="false" customWidth="true" hidden="false" outlineLevel="0" max="1" min="1" style="101" width="29.13"/>
    <col collapsed="false" customWidth="true" hidden="false" outlineLevel="0" max="2" min="2" style="101" width="26.42"/>
    <col collapsed="false" customWidth="true" hidden="false" outlineLevel="0" max="3" min="3" style="101" width="13.42"/>
    <col collapsed="false" customWidth="true" hidden="false" outlineLevel="0" max="4" min="4" style="101" width="21.13"/>
    <col collapsed="false" customWidth="false" hidden="false" outlineLevel="0" max="5" min="5" style="101" width="9.13"/>
    <col collapsed="false" customWidth="true" hidden="false" outlineLevel="0" max="6" min="6" style="101" width="26.7"/>
    <col collapsed="false" customWidth="true" hidden="false" outlineLevel="0" max="7" min="7" style="101" width="20.42"/>
    <col collapsed="false" customWidth="false" hidden="false" outlineLevel="0" max="257" min="8" style="101" width="9.13"/>
  </cols>
  <sheetData>
    <row r="1" customFormat="false" ht="24.75" hidden="false" customHeight="true" outlineLevel="0" collapsed="false">
      <c r="A1" s="153" t="s">
        <v>168</v>
      </c>
      <c r="B1" s="153"/>
      <c r="C1" s="103"/>
      <c r="D1" s="103"/>
    </row>
    <row r="2" customFormat="false" ht="15" hidden="false" customHeight="false" outlineLevel="0" collapsed="false">
      <c r="A2" s="103"/>
      <c r="B2" s="103"/>
      <c r="C2" s="103"/>
      <c r="D2" s="103"/>
    </row>
    <row r="3" customFormat="false" ht="51.75" hidden="false" customHeight="true" outlineLevel="0" collapsed="false">
      <c r="A3" s="154"/>
      <c r="B3" s="27" t="s">
        <v>169</v>
      </c>
      <c r="C3" s="107" t="s">
        <v>170</v>
      </c>
      <c r="D3" s="27" t="s">
        <v>171</v>
      </c>
      <c r="F3" s="155" t="s">
        <v>172</v>
      </c>
      <c r="G3" s="155" t="s">
        <v>173</v>
      </c>
    </row>
    <row r="4" customFormat="false" ht="31.5" hidden="false" customHeight="true" outlineLevel="0" collapsed="false">
      <c r="A4" s="156" t="s">
        <v>174</v>
      </c>
      <c r="B4" s="157" t="s">
        <v>88</v>
      </c>
      <c r="C4" s="158" t="s">
        <v>175</v>
      </c>
      <c r="D4" s="157" t="n">
        <v>936845929</v>
      </c>
      <c r="F4" s="159" t="s">
        <v>176</v>
      </c>
      <c r="G4" s="159" t="s">
        <v>177</v>
      </c>
    </row>
    <row r="5" customFormat="false" ht="31.5" hidden="false" customHeight="true" outlineLevel="0" collapsed="false">
      <c r="A5" s="160" t="s">
        <v>155</v>
      </c>
      <c r="B5" s="161"/>
      <c r="C5" s="158"/>
      <c r="D5" s="161"/>
      <c r="F5" s="162" t="s">
        <v>178</v>
      </c>
      <c r="G5" s="162" t="s">
        <v>179</v>
      </c>
    </row>
    <row r="6" customFormat="false" ht="31.5" hidden="false" customHeight="true" outlineLevel="0" collapsed="false">
      <c r="A6" s="163" t="s">
        <v>180</v>
      </c>
      <c r="B6" s="161" t="s">
        <v>111</v>
      </c>
      <c r="C6" s="158" t="s">
        <v>175</v>
      </c>
      <c r="D6" s="161" t="n">
        <v>1693466194</v>
      </c>
      <c r="F6" s="162" t="s">
        <v>181</v>
      </c>
      <c r="G6" s="162" t="s">
        <v>182</v>
      </c>
    </row>
    <row r="7" customFormat="false" ht="31.5" hidden="false" customHeight="true" outlineLevel="0" collapsed="false">
      <c r="A7" s="163" t="s">
        <v>183</v>
      </c>
      <c r="B7" s="161" t="s">
        <v>112</v>
      </c>
      <c r="C7" s="158" t="s">
        <v>175</v>
      </c>
      <c r="D7" s="161" t="n">
        <v>936558786</v>
      </c>
      <c r="F7" s="162" t="s">
        <v>184</v>
      </c>
      <c r="G7" s="162" t="s">
        <v>185</v>
      </c>
    </row>
    <row r="8" customFormat="false" ht="31.5" hidden="false" customHeight="true" outlineLevel="0" collapsed="false">
      <c r="A8" s="163" t="s">
        <v>186</v>
      </c>
      <c r="B8" s="161"/>
      <c r="C8" s="158"/>
      <c r="D8" s="161"/>
      <c r="F8" s="162" t="s">
        <v>187</v>
      </c>
      <c r="G8" s="162" t="s">
        <v>175</v>
      </c>
    </row>
    <row r="9" customFormat="false" ht="31.5" hidden="false" customHeight="true" outlineLevel="0" collapsed="false">
      <c r="A9" s="160"/>
      <c r="B9" s="161"/>
      <c r="C9" s="158"/>
      <c r="D9" s="161"/>
      <c r="F9" s="162" t="s">
        <v>188</v>
      </c>
      <c r="G9" s="162" t="s">
        <v>189</v>
      </c>
    </row>
    <row r="10" customFormat="false" ht="31.5" hidden="false" customHeight="true" outlineLevel="0" collapsed="false">
      <c r="A10" s="160" t="s">
        <v>190</v>
      </c>
      <c r="B10" s="157" t="s">
        <v>88</v>
      </c>
      <c r="C10" s="158" t="s">
        <v>175</v>
      </c>
      <c r="D10" s="161"/>
      <c r="F10" s="164" t="s">
        <v>191</v>
      </c>
      <c r="G10" s="162" t="s">
        <v>192</v>
      </c>
    </row>
    <row r="11" customFormat="false" ht="34.5" hidden="false" customHeight="true" outlineLevel="0" collapsed="false">
      <c r="A11" s="165" t="s">
        <v>193</v>
      </c>
      <c r="B11" s="166" t="s">
        <v>194</v>
      </c>
      <c r="C11" s="158" t="s">
        <v>175</v>
      </c>
      <c r="D11" s="166" t="n">
        <v>912647321</v>
      </c>
      <c r="F11" s="164" t="s">
        <v>195</v>
      </c>
      <c r="G11" s="162"/>
    </row>
    <row r="12" customFormat="false" ht="30" hidden="false" customHeight="true" outlineLevel="0" collapsed="false">
      <c r="A12" s="160" t="s">
        <v>196</v>
      </c>
      <c r="B12" s="161" t="s">
        <v>112</v>
      </c>
      <c r="C12" s="158" t="s">
        <v>175</v>
      </c>
      <c r="D12" s="161"/>
      <c r="F12" s="162"/>
      <c r="G12" s="162"/>
    </row>
    <row r="13" customFormat="false" ht="30" hidden="false" customHeight="true" outlineLevel="0" collapsed="false">
      <c r="A13" s="160" t="s">
        <v>197</v>
      </c>
      <c r="B13" s="161"/>
      <c r="C13" s="158"/>
      <c r="D13" s="161"/>
      <c r="F13" s="167"/>
      <c r="G13" s="167"/>
    </row>
    <row r="14" customFormat="false" ht="30" hidden="false" customHeight="true" outlineLevel="0" collapsed="false">
      <c r="A14" s="168" t="s">
        <v>184</v>
      </c>
      <c r="B14" s="162" t="s">
        <v>198</v>
      </c>
      <c r="C14" s="158" t="s">
        <v>175</v>
      </c>
      <c r="D14" s="162" t="n">
        <v>934203846</v>
      </c>
    </row>
    <row r="15" customFormat="false" ht="30" hidden="false" customHeight="true" outlineLevel="0" collapsed="false">
      <c r="A15" s="168" t="s">
        <v>188</v>
      </c>
      <c r="B15" s="162" t="s">
        <v>199</v>
      </c>
      <c r="C15" s="158" t="s">
        <v>175</v>
      </c>
      <c r="D15" s="162" t="n">
        <v>982261587</v>
      </c>
    </row>
    <row r="16" customFormat="false" ht="30" hidden="false" customHeight="true" outlineLevel="0" collapsed="false">
      <c r="A16" s="168" t="s">
        <v>195</v>
      </c>
      <c r="B16" s="162" t="s">
        <v>200</v>
      </c>
      <c r="C16" s="158" t="s">
        <v>192</v>
      </c>
      <c r="D16" s="162" t="n">
        <v>1282148044</v>
      </c>
    </row>
    <row r="17" customFormat="false" ht="30" hidden="false" customHeight="true" outlineLevel="0" collapsed="false">
      <c r="A17" s="168"/>
      <c r="B17" s="162"/>
      <c r="C17" s="158"/>
      <c r="D17" s="162"/>
    </row>
    <row r="18" customFormat="false" ht="30" hidden="false" customHeight="true" outlineLevel="0" collapsed="false">
      <c r="A18" s="168"/>
      <c r="B18" s="162"/>
      <c r="C18" s="158"/>
      <c r="D18" s="162"/>
    </row>
    <row r="19" customFormat="false" ht="30" hidden="false" customHeight="true" outlineLevel="0" collapsed="false">
      <c r="A19" s="168"/>
      <c r="B19" s="162"/>
      <c r="C19" s="158"/>
      <c r="D19" s="162"/>
    </row>
    <row r="20" customFormat="false" ht="30" hidden="false" customHeight="true" outlineLevel="0" collapsed="false">
      <c r="A20" s="168"/>
      <c r="B20" s="162"/>
      <c r="C20" s="158"/>
      <c r="D20" s="162"/>
    </row>
    <row r="21" customFormat="false" ht="30" hidden="false" customHeight="true" outlineLevel="0" collapsed="false">
      <c r="A21" s="169"/>
      <c r="B21" s="167"/>
      <c r="C21" s="145"/>
      <c r="D21" s="167"/>
    </row>
  </sheetData>
  <sheetProtection sheet="true" password="8b9f"/>
  <mergeCells count="1">
    <mergeCell ref="A1:B1"/>
  </mergeCells>
  <dataValidations count="2">
    <dataValidation allowBlank="true" errorStyle="stop" operator="between" prompt="Nhấn chuột vào mũi tên bên phải để nhọn tổ CM" promptTitle="Chú ý:" showDropDown="false" showErrorMessage="true" showInputMessage="true" sqref="A14:A21" type="list">
      <formula1>tocm</formula1>
      <formula2>0</formula2>
    </dataValidation>
    <dataValidation allowBlank="true" errorStyle="stop" operator="between" prompt="Nhấn chuột vào mũi tên bên phải để chọn" promptTitle="Chú ý:" showDropDown="false" showErrorMessage="true" showInputMessage="true" sqref="C4:C21" type="list">
      <formula1>hocvi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5" zeroHeight="false" outlineLevelRow="0" outlineLevelCol="0"/>
  <cols>
    <col collapsed="false" customWidth="true" hidden="false" outlineLevel="0" max="1" min="1" style="170" width="30.42"/>
    <col collapsed="false" customWidth="true" hidden="false" outlineLevel="0" max="6" min="2" style="170" width="11.57"/>
    <col collapsed="false" customWidth="false" hidden="false" outlineLevel="0" max="7" min="7" style="170" width="9.13"/>
    <col collapsed="false" customWidth="true" hidden="false" outlineLevel="0" max="8" min="8" style="170" width="26.27"/>
    <col collapsed="false" customWidth="true" hidden="true" outlineLevel="0" max="9" min="9" style="170" width="8.96"/>
    <col collapsed="false" customWidth="false" hidden="false" outlineLevel="0" max="257" min="10" style="170" width="9.13"/>
  </cols>
  <sheetData>
    <row r="1" customFormat="false" ht="24" hidden="false" customHeight="true" outlineLevel="0" collapsed="false">
      <c r="A1" s="171" t="s">
        <v>201</v>
      </c>
      <c r="B1" s="171"/>
      <c r="C1" s="172"/>
      <c r="D1" s="172"/>
      <c r="E1" s="172"/>
      <c r="F1" s="172"/>
      <c r="I1" s="170" t="s">
        <v>202</v>
      </c>
    </row>
    <row r="2" customFormat="false" ht="26.25" hidden="false" customHeight="true" outlineLevel="0" collapsed="false">
      <c r="A2" s="173" t="s">
        <v>203</v>
      </c>
      <c r="B2" s="173"/>
      <c r="C2" s="173"/>
      <c r="D2" s="173"/>
      <c r="E2" s="172"/>
      <c r="F2" s="172"/>
      <c r="I2" s="170" t="s">
        <v>204</v>
      </c>
    </row>
    <row r="3" customFormat="false" ht="21.75" hidden="false" customHeight="true" outlineLevel="0" collapsed="false">
      <c r="A3" s="106"/>
      <c r="B3" s="174" t="s">
        <v>132</v>
      </c>
      <c r="C3" s="174" t="s">
        <v>132</v>
      </c>
      <c r="D3" s="174" t="s">
        <v>132</v>
      </c>
      <c r="E3" s="174" t="s">
        <v>132</v>
      </c>
      <c r="F3" s="174" t="s">
        <v>132</v>
      </c>
      <c r="H3" s="175" t="s">
        <v>205</v>
      </c>
      <c r="I3" s="170" t="s">
        <v>206</v>
      </c>
    </row>
    <row r="4" customFormat="false" ht="21.75" hidden="false" customHeight="true" outlineLevel="0" collapsed="false">
      <c r="A4" s="106"/>
      <c r="B4" s="132" t="s">
        <v>133</v>
      </c>
      <c r="C4" s="132" t="s">
        <v>134</v>
      </c>
      <c r="D4" s="132" t="s">
        <v>135</v>
      </c>
      <c r="E4" s="132" t="s">
        <v>136</v>
      </c>
      <c r="F4" s="132" t="s">
        <v>137</v>
      </c>
      <c r="H4" s="175"/>
    </row>
    <row r="5" customFormat="false" ht="22.5" hidden="false" customHeight="true" outlineLevel="0" collapsed="false">
      <c r="A5" s="176" t="s">
        <v>207</v>
      </c>
      <c r="B5" s="177" t="n">
        <v>1410</v>
      </c>
      <c r="C5" s="159" t="n">
        <v>1410</v>
      </c>
      <c r="D5" s="159" t="n">
        <v>1410</v>
      </c>
      <c r="E5" s="159" t="n">
        <v>1410</v>
      </c>
      <c r="F5" s="159" t="n">
        <v>1410</v>
      </c>
      <c r="H5" s="178" t="s">
        <v>208</v>
      </c>
    </row>
    <row r="6" customFormat="false" ht="22.5" hidden="false" customHeight="true" outlineLevel="0" collapsed="false">
      <c r="A6" s="179" t="s">
        <v>209</v>
      </c>
      <c r="B6" s="180" t="n">
        <v>7</v>
      </c>
      <c r="C6" s="162" t="n">
        <v>8</v>
      </c>
      <c r="D6" s="162" t="n">
        <v>8</v>
      </c>
      <c r="E6" s="162" t="n">
        <v>8</v>
      </c>
      <c r="F6" s="162" t="n">
        <v>8</v>
      </c>
      <c r="H6" s="181" t="s">
        <v>210</v>
      </c>
    </row>
    <row r="7" customFormat="false" ht="22.5" hidden="false" customHeight="true" outlineLevel="0" collapsed="false">
      <c r="A7" s="179" t="s">
        <v>211</v>
      </c>
      <c r="B7" s="180"/>
      <c r="C7" s="162"/>
      <c r="D7" s="162"/>
      <c r="E7" s="162"/>
      <c r="F7" s="162"/>
      <c r="H7" s="181" t="s">
        <v>212</v>
      </c>
    </row>
    <row r="8" customFormat="false" ht="22.5" hidden="false" customHeight="true" outlineLevel="0" collapsed="false">
      <c r="A8" s="179" t="s">
        <v>213</v>
      </c>
      <c r="B8" s="180"/>
      <c r="C8" s="162"/>
      <c r="D8" s="162"/>
      <c r="E8" s="162"/>
      <c r="F8" s="162"/>
      <c r="H8" s="181" t="s">
        <v>214</v>
      </c>
    </row>
    <row r="9" customFormat="false" ht="22.5" hidden="false" customHeight="true" outlineLevel="0" collapsed="false">
      <c r="A9" s="179" t="s">
        <v>215</v>
      </c>
      <c r="B9" s="180"/>
      <c r="C9" s="162"/>
      <c r="D9" s="162"/>
      <c r="E9" s="162"/>
      <c r="F9" s="162"/>
      <c r="H9" s="181" t="s">
        <v>216</v>
      </c>
    </row>
    <row r="10" customFormat="false" ht="22.5" hidden="false" customHeight="true" outlineLevel="0" collapsed="false">
      <c r="A10" s="179" t="s">
        <v>217</v>
      </c>
      <c r="B10" s="180"/>
      <c r="C10" s="162"/>
      <c r="D10" s="162"/>
      <c r="E10" s="162"/>
      <c r="F10" s="162"/>
      <c r="H10" s="181"/>
    </row>
    <row r="11" customFormat="false" ht="22.5" hidden="false" customHeight="true" outlineLevel="0" collapsed="false">
      <c r="A11" s="179" t="s">
        <v>218</v>
      </c>
      <c r="B11" s="180" t="s">
        <v>219</v>
      </c>
      <c r="C11" s="162" t="s">
        <v>219</v>
      </c>
      <c r="D11" s="162" t="s">
        <v>219</v>
      </c>
      <c r="E11" s="162" t="s">
        <v>219</v>
      </c>
      <c r="F11" s="162" t="s">
        <v>219</v>
      </c>
      <c r="H11" s="181"/>
    </row>
    <row r="12" customFormat="false" ht="37.5" hidden="false" customHeight="true" outlineLevel="0" collapsed="false">
      <c r="A12" s="182" t="s">
        <v>220</v>
      </c>
      <c r="B12" s="183"/>
      <c r="C12" s="184"/>
      <c r="D12" s="184"/>
      <c r="E12" s="184"/>
      <c r="F12" s="184"/>
      <c r="H12" s="185"/>
    </row>
    <row r="13" customFormat="false" ht="23.25" hidden="false" customHeight="true" outlineLevel="0" collapsed="false">
      <c r="A13" s="179" t="s">
        <v>221</v>
      </c>
      <c r="B13" s="180" t="n">
        <v>9</v>
      </c>
      <c r="C13" s="162" t="n">
        <v>9</v>
      </c>
      <c r="D13" s="162" t="n">
        <v>9</v>
      </c>
      <c r="E13" s="162" t="n">
        <v>9</v>
      </c>
      <c r="F13" s="162" t="n">
        <v>9</v>
      </c>
    </row>
    <row r="14" customFormat="false" ht="23.25" hidden="false" customHeight="true" outlineLevel="0" collapsed="false">
      <c r="A14" s="179" t="s">
        <v>222</v>
      </c>
      <c r="B14" s="180" t="n">
        <v>1</v>
      </c>
      <c r="C14" s="162" t="n">
        <v>1</v>
      </c>
      <c r="D14" s="162" t="n">
        <v>1</v>
      </c>
      <c r="E14" s="162" t="n">
        <v>1</v>
      </c>
      <c r="F14" s="162" t="n">
        <v>1</v>
      </c>
    </row>
    <row r="15" customFormat="false" ht="23.25" hidden="false" customHeight="true" outlineLevel="0" collapsed="false">
      <c r="A15" s="179" t="s">
        <v>223</v>
      </c>
      <c r="B15" s="180"/>
      <c r="C15" s="162"/>
      <c r="D15" s="162"/>
      <c r="E15" s="162"/>
      <c r="F15" s="162"/>
    </row>
    <row r="16" customFormat="false" ht="23.25" hidden="false" customHeight="true" outlineLevel="0" collapsed="false">
      <c r="A16" s="179" t="s">
        <v>224</v>
      </c>
      <c r="B16" s="180"/>
      <c r="C16" s="162"/>
      <c r="D16" s="162"/>
      <c r="E16" s="162"/>
      <c r="F16" s="162"/>
    </row>
    <row r="17" customFormat="false" ht="23.25" hidden="false" customHeight="true" outlineLevel="0" collapsed="false">
      <c r="A17" s="179" t="s">
        <v>225</v>
      </c>
      <c r="B17" s="180"/>
      <c r="C17" s="162"/>
      <c r="D17" s="162"/>
      <c r="E17" s="162"/>
      <c r="F17" s="162"/>
    </row>
    <row r="18" customFormat="false" ht="37.5" hidden="false" customHeight="true" outlineLevel="0" collapsed="false">
      <c r="A18" s="186" t="s">
        <v>226</v>
      </c>
      <c r="B18" s="183"/>
      <c r="C18" s="184"/>
      <c r="D18" s="184"/>
      <c r="E18" s="184"/>
      <c r="F18" s="184"/>
    </row>
    <row r="19" customFormat="false" ht="36" hidden="false" customHeight="true" outlineLevel="0" collapsed="false">
      <c r="A19" s="187" t="s">
        <v>227</v>
      </c>
      <c r="B19" s="183"/>
      <c r="C19" s="184"/>
      <c r="D19" s="184"/>
      <c r="E19" s="184"/>
      <c r="F19" s="184"/>
    </row>
    <row r="20" customFormat="false" ht="33.75" hidden="false" customHeight="true" outlineLevel="0" collapsed="false">
      <c r="A20" s="187" t="s">
        <v>228</v>
      </c>
      <c r="B20" s="183" t="n">
        <v>1</v>
      </c>
      <c r="C20" s="184" t="n">
        <v>1</v>
      </c>
      <c r="D20" s="184" t="n">
        <v>1</v>
      </c>
      <c r="E20" s="184" t="n">
        <v>1</v>
      </c>
      <c r="F20" s="184" t="n">
        <v>1</v>
      </c>
    </row>
    <row r="21" customFormat="false" ht="23.25" hidden="false" customHeight="true" outlineLevel="0" collapsed="false">
      <c r="A21" s="179" t="s">
        <v>229</v>
      </c>
      <c r="B21" s="180" t="n">
        <v>8</v>
      </c>
      <c r="C21" s="162" t="n">
        <v>8</v>
      </c>
      <c r="D21" s="162" t="n">
        <v>8</v>
      </c>
      <c r="E21" s="162" t="n">
        <v>8</v>
      </c>
      <c r="F21" s="162" t="n">
        <v>8</v>
      </c>
    </row>
    <row r="22" customFormat="false" ht="36" hidden="false" customHeight="true" outlineLevel="0" collapsed="false">
      <c r="A22" s="187" t="s">
        <v>230</v>
      </c>
      <c r="B22" s="183"/>
      <c r="C22" s="184"/>
      <c r="D22" s="184"/>
      <c r="E22" s="184"/>
      <c r="F22" s="184"/>
    </row>
    <row r="23" customFormat="false" ht="22.5" hidden="false" customHeight="true" outlineLevel="0" collapsed="false">
      <c r="A23" s="179" t="s">
        <v>231</v>
      </c>
      <c r="B23" s="180"/>
      <c r="C23" s="162"/>
      <c r="D23" s="162"/>
      <c r="E23" s="162"/>
      <c r="F23" s="162"/>
    </row>
    <row r="24" customFormat="false" ht="33.75" hidden="false" customHeight="true" outlineLevel="0" collapsed="false">
      <c r="A24" s="187" t="s">
        <v>232</v>
      </c>
      <c r="B24" s="183"/>
      <c r="C24" s="184"/>
      <c r="D24" s="184"/>
      <c r="E24" s="184"/>
      <c r="F24" s="184"/>
    </row>
    <row r="25" customFormat="false" ht="34.5" hidden="false" customHeight="true" outlineLevel="0" collapsed="false">
      <c r="A25" s="187" t="s">
        <v>233</v>
      </c>
      <c r="B25" s="184" t="n">
        <v>3</v>
      </c>
      <c r="C25" s="184" t="n">
        <v>3</v>
      </c>
      <c r="D25" s="184" t="n">
        <v>5</v>
      </c>
      <c r="E25" s="184" t="n">
        <v>5</v>
      </c>
      <c r="F25" s="184" t="n">
        <v>6</v>
      </c>
    </row>
    <row r="26" customFormat="false" ht="23.25" hidden="false" customHeight="true" outlineLevel="0" collapsed="false">
      <c r="A26" s="179" t="s">
        <v>234</v>
      </c>
      <c r="B26" s="162" t="n">
        <v>2</v>
      </c>
      <c r="C26" s="162" t="n">
        <v>2</v>
      </c>
      <c r="D26" s="162" t="n">
        <v>2</v>
      </c>
      <c r="E26" s="162" t="n">
        <v>2</v>
      </c>
      <c r="F26" s="162" t="n">
        <v>3</v>
      </c>
    </row>
    <row r="27" customFormat="false" ht="23.25" hidden="false" customHeight="true" outlineLevel="0" collapsed="false">
      <c r="A27" s="179" t="s">
        <v>235</v>
      </c>
      <c r="B27" s="162" t="n">
        <v>5</v>
      </c>
      <c r="C27" s="162" t="n">
        <v>5</v>
      </c>
      <c r="D27" s="162" t="n">
        <v>5</v>
      </c>
      <c r="E27" s="162" t="n">
        <v>5</v>
      </c>
      <c r="F27" s="162" t="n">
        <v>7</v>
      </c>
    </row>
    <row r="28" customFormat="false" ht="23.25" hidden="false" customHeight="true" outlineLevel="0" collapsed="false">
      <c r="A28" s="179" t="s">
        <v>236</v>
      </c>
      <c r="B28" s="162"/>
      <c r="C28" s="162"/>
      <c r="D28" s="162"/>
      <c r="E28" s="162"/>
      <c r="F28" s="162"/>
    </row>
    <row r="29" customFormat="false" ht="21.75" hidden="false" customHeight="true" outlineLevel="0" collapsed="false">
      <c r="A29" s="188"/>
      <c r="B29" s="162"/>
      <c r="C29" s="162"/>
      <c r="D29" s="162"/>
      <c r="E29" s="162"/>
      <c r="F29" s="162"/>
    </row>
    <row r="30" customFormat="false" ht="21.75" hidden="false" customHeight="true" outlineLevel="0" collapsed="false">
      <c r="A30" s="188"/>
      <c r="B30" s="162"/>
      <c r="C30" s="162"/>
      <c r="D30" s="162"/>
      <c r="E30" s="162"/>
      <c r="F30" s="162"/>
    </row>
    <row r="31" customFormat="false" ht="21.75" hidden="false" customHeight="true" outlineLevel="0" collapsed="false">
      <c r="A31" s="188"/>
      <c r="B31" s="162"/>
      <c r="C31" s="162"/>
      <c r="D31" s="162"/>
      <c r="E31" s="162"/>
      <c r="F31" s="162"/>
    </row>
    <row r="32" customFormat="false" ht="21.75" hidden="false" customHeight="true" outlineLevel="0" collapsed="false">
      <c r="A32" s="188"/>
      <c r="B32" s="162"/>
      <c r="C32" s="162"/>
      <c r="D32" s="162"/>
      <c r="E32" s="162"/>
      <c r="F32" s="162"/>
    </row>
    <row r="33" customFormat="false" ht="22.5" hidden="false" customHeight="true" outlineLevel="0" collapsed="false">
      <c r="A33" s="189"/>
      <c r="B33" s="167"/>
      <c r="C33" s="167"/>
      <c r="D33" s="167"/>
      <c r="E33" s="167"/>
      <c r="F33" s="167"/>
    </row>
    <row r="34" customFormat="false" ht="22.5" hidden="false" customHeight="true" outlineLevel="0" collapsed="false">
      <c r="A34" s="190" t="s">
        <v>237</v>
      </c>
      <c r="B34" s="190"/>
      <c r="C34" s="190"/>
      <c r="D34" s="172"/>
      <c r="E34" s="172"/>
      <c r="F34" s="172"/>
    </row>
    <row r="35" customFormat="false" ht="22.5" hidden="false" customHeight="true" outlineLevel="0" collapsed="false">
      <c r="A35" s="172"/>
      <c r="B35" s="172"/>
      <c r="C35" s="172"/>
      <c r="D35" s="172"/>
      <c r="E35" s="191" t="s">
        <v>238</v>
      </c>
      <c r="F35" s="192" t="s">
        <v>202</v>
      </c>
    </row>
    <row r="36" customFormat="false" ht="22.5" hidden="false" customHeight="true" outlineLevel="0" collapsed="false">
      <c r="A36" s="106"/>
      <c r="B36" s="174" t="s">
        <v>132</v>
      </c>
      <c r="C36" s="174" t="s">
        <v>132</v>
      </c>
      <c r="D36" s="174" t="s">
        <v>132</v>
      </c>
      <c r="E36" s="174" t="s">
        <v>132</v>
      </c>
      <c r="F36" s="174" t="s">
        <v>132</v>
      </c>
    </row>
    <row r="37" customFormat="false" ht="22.5" hidden="false" customHeight="true" outlineLevel="0" collapsed="false">
      <c r="A37" s="106"/>
      <c r="B37" s="132"/>
      <c r="C37" s="132"/>
      <c r="D37" s="132"/>
      <c r="E37" s="132"/>
      <c r="F37" s="132"/>
    </row>
    <row r="38" customFormat="false" ht="41.25" hidden="false" customHeight="true" outlineLevel="0" collapsed="false">
      <c r="A38" s="193" t="s">
        <v>239</v>
      </c>
      <c r="B38" s="194"/>
      <c r="C38" s="194"/>
      <c r="D38" s="194"/>
      <c r="E38" s="194"/>
      <c r="F38" s="194"/>
    </row>
    <row r="39" customFormat="false" ht="49.5" hidden="false" customHeight="true" outlineLevel="0" collapsed="false">
      <c r="A39" s="182" t="s">
        <v>240</v>
      </c>
      <c r="B39" s="194"/>
      <c r="C39" s="194"/>
      <c r="D39" s="194"/>
      <c r="E39" s="194"/>
      <c r="F39" s="194"/>
    </row>
    <row r="40" customFormat="false" ht="63.75" hidden="false" customHeight="true" outlineLevel="0" collapsed="false">
      <c r="A40" s="182" t="s">
        <v>241</v>
      </c>
      <c r="B40" s="194"/>
      <c r="C40" s="194"/>
      <c r="D40" s="194"/>
      <c r="E40" s="194"/>
      <c r="F40" s="194"/>
    </row>
    <row r="41" customFormat="false" ht="29.25" hidden="false" customHeight="true" outlineLevel="0" collapsed="false">
      <c r="A41" s="126" t="s">
        <v>242</v>
      </c>
      <c r="B41" s="98"/>
      <c r="C41" s="98"/>
      <c r="D41" s="98"/>
      <c r="E41" s="98"/>
      <c r="F41" s="98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sheetProtection sheet="true" password="8b9f"/>
  <mergeCells count="6">
    <mergeCell ref="A1:B1"/>
    <mergeCell ref="A2:D2"/>
    <mergeCell ref="A3:A4"/>
    <mergeCell ref="H3:H4"/>
    <mergeCell ref="A34:C34"/>
    <mergeCell ref="A36:A37"/>
  </mergeCells>
  <dataValidations count="3">
    <dataValidation allowBlank="true" errorStyle="stop" operator="between" prompt="Nhấn chuột vào mũi tên bên phải để chọn thiết bị" promptTitle="Chú ý:" showDropDown="false" showErrorMessage="true" showInputMessage="true" sqref="A29:A33" type="list">
      <formula1>$H$5:$H$11</formula1>
      <formula2>0</formula2>
    </dataValidation>
    <dataValidation allowBlank="true" errorStyle="stop" operator="between" prompt="Nhấn chuột vào mũi tên bên phải để chọn năm" promptTitle="Chú ý:" showDropDown="false" showErrorMessage="true" showInputMessage="true" sqref="B4:F4 B37:F37" type="list">
      <formula1>nam</formula1>
      <formula2>0</formula2>
    </dataValidation>
    <dataValidation allowBlank="true" errorStyle="stop" operator="between" showDropDown="false" showErrorMessage="true" showInputMessage="false" sqref="F35" type="list">
      <formula1>$I$1:$I$4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24.56"/>
    <col collapsed="false" customWidth="true" hidden="false" outlineLevel="0" max="11" min="2" style="195" width="11.13"/>
    <col collapsed="false" customWidth="true" hidden="false" outlineLevel="0" max="12" min="12" style="195" width="10.7"/>
    <col collapsed="false" customWidth="false" hidden="false" outlineLevel="0" max="257" min="13" style="195" width="9.13"/>
  </cols>
  <sheetData>
    <row r="1" customFormat="false" ht="32.25" hidden="false" customHeight="true" outlineLevel="0" collapsed="false">
      <c r="A1" s="196" t="s">
        <v>243</v>
      </c>
      <c r="B1" s="196"/>
      <c r="C1" s="196"/>
      <c r="D1" s="196"/>
      <c r="E1" s="196"/>
      <c r="F1" s="196"/>
      <c r="G1" s="197"/>
      <c r="H1" s="197"/>
      <c r="I1" s="197"/>
      <c r="J1" s="197"/>
      <c r="K1" s="197"/>
    </row>
    <row r="2" customFormat="false" ht="21" hidden="false" customHeight="true" outlineLevel="0" collapsed="false">
      <c r="A2" s="198"/>
      <c r="B2" s="199" t="s">
        <v>132</v>
      </c>
      <c r="C2" s="199"/>
      <c r="D2" s="199" t="s">
        <v>132</v>
      </c>
      <c r="E2" s="199"/>
      <c r="F2" s="199" t="s">
        <v>132</v>
      </c>
      <c r="G2" s="199"/>
      <c r="H2" s="199" t="s">
        <v>132</v>
      </c>
      <c r="I2" s="199"/>
      <c r="J2" s="199" t="s">
        <v>132</v>
      </c>
      <c r="K2" s="199"/>
      <c r="L2" s="197"/>
      <c r="M2" s="197"/>
      <c r="N2" s="197"/>
      <c r="O2" s="197"/>
      <c r="P2" s="197"/>
    </row>
    <row r="3" customFormat="false" ht="21" hidden="false" customHeight="true" outlineLevel="0" collapsed="false">
      <c r="A3" s="198"/>
      <c r="B3" s="200" t="s">
        <v>133</v>
      </c>
      <c r="C3" s="200"/>
      <c r="D3" s="200" t="s">
        <v>134</v>
      </c>
      <c r="E3" s="200"/>
      <c r="F3" s="200" t="s">
        <v>135</v>
      </c>
      <c r="G3" s="200"/>
      <c r="H3" s="200" t="s">
        <v>136</v>
      </c>
      <c r="I3" s="200"/>
      <c r="J3" s="200" t="s">
        <v>137</v>
      </c>
      <c r="K3" s="200"/>
      <c r="L3" s="201"/>
      <c r="M3" s="201" t="str">
        <f aca="false">B3</f>
        <v>2009-2010</v>
      </c>
      <c r="N3" s="201" t="str">
        <f aca="false">D3</f>
        <v>2010-2011</v>
      </c>
      <c r="O3" s="201" t="str">
        <f aca="false">F3</f>
        <v>2011-2012</v>
      </c>
      <c r="P3" s="201" t="str">
        <f aca="false">H3</f>
        <v>2012-2013</v>
      </c>
      <c r="Q3" s="202" t="str">
        <f aca="false">J3</f>
        <v>2013-2014</v>
      </c>
      <c r="R3" s="202"/>
    </row>
    <row r="4" customFormat="false" ht="23.25" hidden="false" customHeight="true" outlineLevel="0" collapsed="false">
      <c r="A4" s="198"/>
      <c r="B4" s="203" t="s">
        <v>244</v>
      </c>
      <c r="C4" s="203" t="s">
        <v>245</v>
      </c>
      <c r="D4" s="203" t="s">
        <v>244</v>
      </c>
      <c r="E4" s="203" t="s">
        <v>245</v>
      </c>
      <c r="F4" s="203" t="s">
        <v>244</v>
      </c>
      <c r="G4" s="203" t="s">
        <v>245</v>
      </c>
      <c r="H4" s="203" t="s">
        <v>244</v>
      </c>
      <c r="I4" s="203" t="s">
        <v>245</v>
      </c>
      <c r="J4" s="203" t="s">
        <v>244</v>
      </c>
      <c r="K4" s="203" t="s">
        <v>245</v>
      </c>
      <c r="L4" s="201" t="s">
        <v>246</v>
      </c>
      <c r="M4" s="201" t="n">
        <f aca="false">B6</f>
        <v>3</v>
      </c>
      <c r="N4" s="201" t="n">
        <f aca="false">D6</f>
        <v>4</v>
      </c>
      <c r="O4" s="201" t="n">
        <f aca="false">F6</f>
        <v>4</v>
      </c>
      <c r="P4" s="201" t="n">
        <f aca="false">H6</f>
        <v>5</v>
      </c>
      <c r="Q4" s="202" t="n">
        <f aca="false">J6</f>
        <v>12</v>
      </c>
      <c r="R4" s="202"/>
    </row>
    <row r="5" customFormat="false" ht="21" hidden="false" customHeight="true" outlineLevel="0" collapsed="false">
      <c r="A5" s="204" t="s">
        <v>247</v>
      </c>
      <c r="B5" s="205" t="n">
        <f aca="false">SUM(B6:B9)</f>
        <v>23</v>
      </c>
      <c r="C5" s="205"/>
      <c r="D5" s="205" t="n">
        <f aca="false">SUM(D6:D9)</f>
        <v>23</v>
      </c>
      <c r="E5" s="205"/>
      <c r="F5" s="205" t="n">
        <f aca="false">SUM(F6:F9)</f>
        <v>26</v>
      </c>
      <c r="G5" s="205"/>
      <c r="H5" s="205" t="n">
        <f aca="false">SUM(H6:H9)</f>
        <v>24</v>
      </c>
      <c r="I5" s="205"/>
      <c r="J5" s="205" t="n">
        <f aca="false">SUM(J6:J9)</f>
        <v>25</v>
      </c>
      <c r="K5" s="205"/>
      <c r="L5" s="201" t="s">
        <v>189</v>
      </c>
      <c r="M5" s="201" t="n">
        <f aca="false">B7</f>
        <v>4</v>
      </c>
      <c r="N5" s="201" t="n">
        <f aca="false">D7</f>
        <v>4</v>
      </c>
      <c r="O5" s="201" t="n">
        <f aca="false">F7</f>
        <v>4</v>
      </c>
      <c r="P5" s="201" t="n">
        <f aca="false">H7</f>
        <v>3</v>
      </c>
      <c r="Q5" s="202" t="n">
        <f aca="false">J7</f>
        <v>1</v>
      </c>
      <c r="R5" s="202"/>
    </row>
    <row r="6" customFormat="false" ht="21" hidden="false" customHeight="true" outlineLevel="0" collapsed="false">
      <c r="A6" s="206" t="s">
        <v>248</v>
      </c>
      <c r="B6" s="207" t="n">
        <v>3</v>
      </c>
      <c r="C6" s="208" t="n">
        <f aca="false">IF($B$5&lt;&gt;0,B6/$B$5*100,"")</f>
        <v>13.0434782608696</v>
      </c>
      <c r="D6" s="207" t="n">
        <v>4</v>
      </c>
      <c r="E6" s="209" t="n">
        <f aca="false">IF($D$5&lt;&gt;0,D6/$D$5*100,"")</f>
        <v>17.3913043478261</v>
      </c>
      <c r="F6" s="207" t="n">
        <v>4</v>
      </c>
      <c r="G6" s="209" t="n">
        <f aca="false">IF($F$5&lt;&gt;0,F6/$F$5*100,"")</f>
        <v>15.3846153846154</v>
      </c>
      <c r="H6" s="207" t="n">
        <v>5</v>
      </c>
      <c r="I6" s="209" t="n">
        <f aca="false">IF($H$5&lt;&gt;0,H6/$H$5*100,"")</f>
        <v>20.8333333333333</v>
      </c>
      <c r="J6" s="207" t="n">
        <v>12</v>
      </c>
      <c r="K6" s="209" t="n">
        <f aca="false">IF($J$5&lt;&gt;0,J6/$J$5*100,"")</f>
        <v>48</v>
      </c>
      <c r="L6" s="201" t="s">
        <v>192</v>
      </c>
      <c r="M6" s="201" t="n">
        <f aca="false">B8</f>
        <v>14</v>
      </c>
      <c r="N6" s="201" t="n">
        <f aca="false">D8</f>
        <v>13</v>
      </c>
      <c r="O6" s="201" t="n">
        <f aca="false">F8</f>
        <v>16</v>
      </c>
      <c r="P6" s="201" t="n">
        <f aca="false">H8</f>
        <v>14</v>
      </c>
      <c r="Q6" s="202" t="n">
        <f aca="false">J8</f>
        <v>9</v>
      </c>
      <c r="R6" s="202"/>
    </row>
    <row r="7" customFormat="false" ht="21" hidden="false" customHeight="true" outlineLevel="0" collapsed="false">
      <c r="A7" s="210" t="s">
        <v>249</v>
      </c>
      <c r="B7" s="211" t="n">
        <v>4</v>
      </c>
      <c r="C7" s="208" t="n">
        <f aca="false">IF($B$5&lt;&gt;0,B7/$B$5*100,"")</f>
        <v>17.3913043478261</v>
      </c>
      <c r="D7" s="211" t="n">
        <v>4</v>
      </c>
      <c r="E7" s="209" t="n">
        <f aca="false">IF($D$5&lt;&gt;0,D7/$D$5*100,"")</f>
        <v>17.3913043478261</v>
      </c>
      <c r="F7" s="211" t="n">
        <v>4</v>
      </c>
      <c r="G7" s="209" t="n">
        <f aca="false">IF($F$5&lt;&gt;0,F7/$F$5*100,"")</f>
        <v>15.3846153846154</v>
      </c>
      <c r="H7" s="211" t="n">
        <v>3</v>
      </c>
      <c r="I7" s="209" t="n">
        <f aca="false">IF($H$5&lt;&gt;0,H7/$H$5*100,"")</f>
        <v>12.5</v>
      </c>
      <c r="J7" s="211" t="n">
        <v>1</v>
      </c>
      <c r="K7" s="209" t="n">
        <f aca="false">IF($J$5&lt;&gt;0,J7/$J$5*100,"")</f>
        <v>4</v>
      </c>
      <c r="L7" s="201" t="s">
        <v>250</v>
      </c>
      <c r="M7" s="201" t="n">
        <f aca="false">B9</f>
        <v>2</v>
      </c>
      <c r="N7" s="201" t="n">
        <f aca="false">D9</f>
        <v>2</v>
      </c>
      <c r="O7" s="201" t="n">
        <f aca="false">F9</f>
        <v>2</v>
      </c>
      <c r="P7" s="201" t="n">
        <f aca="false">H9</f>
        <v>2</v>
      </c>
      <c r="Q7" s="202" t="n">
        <f aca="false">J9</f>
        <v>3</v>
      </c>
      <c r="R7" s="202"/>
    </row>
    <row r="8" customFormat="false" ht="21" hidden="false" customHeight="true" outlineLevel="0" collapsed="false">
      <c r="A8" s="210" t="s">
        <v>251</v>
      </c>
      <c r="B8" s="211" t="n">
        <v>14</v>
      </c>
      <c r="C8" s="208" t="n">
        <f aca="false">IF($B$5&lt;&gt;0,B8/$B$5*100,"")</f>
        <v>60.8695652173913</v>
      </c>
      <c r="D8" s="211" t="n">
        <v>13</v>
      </c>
      <c r="E8" s="209" t="n">
        <f aca="false">IF($D$5&lt;&gt;0,D8/$D$5*100,"")</f>
        <v>56.5217391304348</v>
      </c>
      <c r="F8" s="211" t="n">
        <v>16</v>
      </c>
      <c r="G8" s="209" t="n">
        <f aca="false">IF($F$5&lt;&gt;0,F8/$F$5*100,"")</f>
        <v>61.5384615384615</v>
      </c>
      <c r="H8" s="211" t="n">
        <v>14</v>
      </c>
      <c r="I8" s="209" t="n">
        <f aca="false">IF($H$5&lt;&gt;0,H8/$H$5*100,"")</f>
        <v>58.3333333333333</v>
      </c>
      <c r="J8" s="211" t="n">
        <v>9</v>
      </c>
      <c r="K8" s="209" t="n">
        <f aca="false">IF($J$5&lt;&gt;0,J8/$J$5*100,"")</f>
        <v>36</v>
      </c>
      <c r="L8" s="201" t="s">
        <v>115</v>
      </c>
      <c r="M8" s="201" t="n">
        <f aca="false">SUM(M4:M7)</f>
        <v>23</v>
      </c>
      <c r="N8" s="201" t="n">
        <f aca="false">SUM(N4:N7)</f>
        <v>23</v>
      </c>
      <c r="O8" s="201" t="n">
        <f aca="false">SUM(O4:O7)</f>
        <v>26</v>
      </c>
      <c r="P8" s="201" t="n">
        <f aca="false">SUM(P4:P7)</f>
        <v>24</v>
      </c>
      <c r="Q8" s="202" t="n">
        <f aca="false">SUM(Q4:Q7)</f>
        <v>25</v>
      </c>
      <c r="R8" s="202"/>
    </row>
    <row r="9" customFormat="false" ht="21" hidden="false" customHeight="true" outlineLevel="0" collapsed="false">
      <c r="A9" s="210" t="s">
        <v>252</v>
      </c>
      <c r="B9" s="211" t="n">
        <v>2</v>
      </c>
      <c r="C9" s="208" t="n">
        <f aca="false">IF($B$5&lt;&gt;0,B9/$B$5*100,"")</f>
        <v>8.69565217391304</v>
      </c>
      <c r="D9" s="211" t="n">
        <v>2</v>
      </c>
      <c r="E9" s="209" t="n">
        <f aca="false">IF($D$5&lt;&gt;0,D9/$D$5*100,"")</f>
        <v>8.69565217391304</v>
      </c>
      <c r="F9" s="211" t="n">
        <v>2</v>
      </c>
      <c r="G9" s="209" t="n">
        <f aca="false">IF($F$5&lt;&gt;0,F9/$F$5*100,"")</f>
        <v>7.69230769230769</v>
      </c>
      <c r="H9" s="211" t="n">
        <v>2</v>
      </c>
      <c r="I9" s="209" t="n">
        <f aca="false">IF($H$5&lt;&gt;0,H9/$H$5*100,"")</f>
        <v>8.33333333333333</v>
      </c>
      <c r="J9" s="211" t="n">
        <v>3</v>
      </c>
      <c r="K9" s="209" t="n">
        <f aca="false">IF($J$5&lt;&gt;0,J9/$J$5*100,"")</f>
        <v>12</v>
      </c>
    </row>
    <row r="10" customFormat="false" ht="21" hidden="false" customHeight="true" outlineLevel="0" collapsed="false">
      <c r="A10" s="212" t="s">
        <v>253</v>
      </c>
      <c r="B10" s="213" t="n">
        <v>8</v>
      </c>
      <c r="C10" s="214" t="n">
        <f aca="false">IF($B$5&lt;&gt;0,B10/$B$5*100,"")</f>
        <v>34.7826086956522</v>
      </c>
      <c r="D10" s="213" t="n">
        <v>11</v>
      </c>
      <c r="E10" s="215" t="n">
        <f aca="false">IF($D$5&lt;&gt;0,D10/$D$5*100,"")</f>
        <v>47.8260869565217</v>
      </c>
      <c r="F10" s="213" t="n">
        <v>10</v>
      </c>
      <c r="G10" s="215" t="n">
        <f aca="false">IF($F$5&lt;&gt;0,F10/$F$5*100,"")</f>
        <v>38.4615384615385</v>
      </c>
      <c r="H10" s="213" t="n">
        <v>15</v>
      </c>
      <c r="I10" s="215" t="n">
        <f aca="false">IF($H$5&lt;&gt;0,H10/$H$5*100,"")</f>
        <v>62.5</v>
      </c>
      <c r="J10" s="213" t="n">
        <v>15</v>
      </c>
      <c r="K10" s="215" t="n">
        <f aca="false">IF($J$5&lt;&gt;0,J10/$J$5*100,"")</f>
        <v>60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sheetProtection sheet="true" password="8b9f" objects="true" scenarios="true"/>
  <mergeCells count="12">
    <mergeCell ref="A1:F1"/>
    <mergeCell ref="A2:A4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</mergeCells>
  <dataValidations count="1">
    <dataValidation allowBlank="true" errorStyle="stop" operator="between" showDropDown="false" showErrorMessage="true" showInputMessage="false" sqref="B3:K3" type="list">
      <formula1>nam</formula1>
      <formula2>0</formula2>
    </dataValidation>
  </dataValidations>
  <printOptions headings="false" gridLines="false" gridLinesSet="true" horizontalCentered="false" verticalCentered="false"/>
  <pageMargins left="0.670138888888889" right="0.551388888888889" top="1.06319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15.42"/>
    <col collapsed="false" customWidth="false" hidden="false" outlineLevel="0" max="2" min="2" style="195" width="9.13"/>
    <col collapsed="false" customWidth="true" hidden="false" outlineLevel="0" max="3" min="3" style="195" width="10.99"/>
    <col collapsed="false" customWidth="true" hidden="false" outlineLevel="0" max="4" min="4" style="195" width="7.57"/>
    <col collapsed="false" customWidth="true" hidden="false" outlineLevel="0" max="5" min="5" style="195" width="11.27"/>
    <col collapsed="false" customWidth="true" hidden="false" outlineLevel="0" max="6" min="6" style="195" width="8.42"/>
    <col collapsed="false" customWidth="true" hidden="false" outlineLevel="0" max="7" min="7" style="195" width="10.99"/>
    <col collapsed="false" customWidth="true" hidden="false" outlineLevel="0" max="8" min="8" style="195" width="9.42"/>
    <col collapsed="false" customWidth="true" hidden="false" outlineLevel="0" max="9" min="9" style="195" width="10.99"/>
    <col collapsed="false" customWidth="true" hidden="false" outlineLevel="0" max="10" min="10" style="195" width="9.57"/>
    <col collapsed="false" customWidth="true" hidden="false" outlineLevel="0" max="11" min="11" style="195" width="10.42"/>
    <col collapsed="false" customWidth="true" hidden="false" outlineLevel="0" max="12" min="12" style="195" width="8.99"/>
    <col collapsed="false" customWidth="true" hidden="false" outlineLevel="0" max="13" min="13" style="195" width="17.27"/>
    <col collapsed="false" customWidth="true" hidden="false" outlineLevel="0" max="14" min="14" style="195" width="13.27"/>
    <col collapsed="false" customWidth="false" hidden="false" outlineLevel="0" max="20" min="15" style="195" width="9.13"/>
    <col collapsed="false" customWidth="true" hidden="true" outlineLevel="0" max="21" min="21" style="195" width="8.96"/>
    <col collapsed="false" customWidth="false" hidden="false" outlineLevel="0" max="257" min="22" style="195" width="9.13"/>
  </cols>
  <sheetData>
    <row r="1" customFormat="false" ht="24.75" hidden="false" customHeight="true" outlineLevel="0" collapsed="false">
      <c r="A1" s="45" t="s">
        <v>254</v>
      </c>
      <c r="B1" s="45"/>
      <c r="C1" s="45"/>
      <c r="D1" s="45"/>
      <c r="E1" s="45"/>
      <c r="F1" s="45"/>
      <c r="G1" s="45"/>
      <c r="H1" s="197"/>
      <c r="I1" s="197"/>
      <c r="J1" s="197"/>
      <c r="K1" s="197"/>
      <c r="L1" s="197"/>
      <c r="M1" s="197"/>
    </row>
    <row r="2" customFormat="false" ht="9.7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25.5" hidden="false" customHeight="true" outlineLevel="0" collapsed="false">
      <c r="A3" s="216" t="s">
        <v>132</v>
      </c>
      <c r="B3" s="217" t="s">
        <v>255</v>
      </c>
      <c r="C3" s="216" t="s">
        <v>256</v>
      </c>
      <c r="D3" s="216"/>
      <c r="E3" s="216"/>
      <c r="F3" s="216"/>
      <c r="G3" s="216"/>
      <c r="H3" s="216"/>
      <c r="I3" s="216"/>
      <c r="J3" s="216"/>
      <c r="K3" s="216"/>
      <c r="L3" s="216"/>
      <c r="M3" s="216" t="s">
        <v>257</v>
      </c>
    </row>
    <row r="4" customFormat="false" ht="21.75" hidden="false" customHeight="true" outlineLevel="0" collapsed="false">
      <c r="A4" s="216"/>
      <c r="B4" s="217"/>
      <c r="C4" s="217" t="s">
        <v>258</v>
      </c>
      <c r="D4" s="217"/>
      <c r="E4" s="217" t="s">
        <v>259</v>
      </c>
      <c r="F4" s="217"/>
      <c r="G4" s="217" t="s">
        <v>260</v>
      </c>
      <c r="H4" s="217"/>
      <c r="I4" s="217" t="s">
        <v>261</v>
      </c>
      <c r="J4" s="217"/>
      <c r="K4" s="217" t="s">
        <v>262</v>
      </c>
      <c r="L4" s="217"/>
      <c r="M4" s="216"/>
    </row>
    <row r="5" customFormat="false" ht="15" hidden="false" customHeight="fals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6"/>
      <c r="N5" s="202"/>
      <c r="O5" s="202"/>
      <c r="P5" s="202"/>
      <c r="Q5" s="202"/>
      <c r="R5" s="202"/>
      <c r="S5" s="202"/>
      <c r="T5" s="202"/>
    </row>
    <row r="6" customFormat="false" ht="35.25" hidden="false" customHeight="true" outlineLevel="0" collapsed="false">
      <c r="A6" s="216"/>
      <c r="B6" s="217"/>
      <c r="C6" s="218" t="s">
        <v>244</v>
      </c>
      <c r="D6" s="218" t="s">
        <v>263</v>
      </c>
      <c r="E6" s="218" t="s">
        <v>244</v>
      </c>
      <c r="F6" s="218" t="s">
        <v>263</v>
      </c>
      <c r="G6" s="218" t="s">
        <v>244</v>
      </c>
      <c r="H6" s="218" t="s">
        <v>263</v>
      </c>
      <c r="I6" s="218" t="s">
        <v>244</v>
      </c>
      <c r="J6" s="218" t="s">
        <v>263</v>
      </c>
      <c r="K6" s="218" t="s">
        <v>244</v>
      </c>
      <c r="L6" s="218" t="s">
        <v>263</v>
      </c>
      <c r="M6" s="216"/>
      <c r="N6" s="201"/>
      <c r="O6" s="219" t="str">
        <f aca="false">C4</f>
        <v>Phát triển
 thể chất</v>
      </c>
      <c r="P6" s="220" t="str">
        <f aca="false">E4</f>
        <v>Phát triển
 ngôn ngữ</v>
      </c>
      <c r="Q6" s="219" t="str">
        <f aca="false">G4</f>
        <v>Phát triển 
nhận thức</v>
      </c>
      <c r="R6" s="219" t="str">
        <f aca="false">I4</f>
        <v>Phát triển 
thẩm mỹ</v>
      </c>
      <c r="S6" s="219" t="str">
        <f aca="false">K4</f>
        <v>Phát triển
 tình cảm xã hội </v>
      </c>
      <c r="T6" s="201"/>
    </row>
    <row r="7" customFormat="false" ht="25.5" hidden="false" customHeight="true" outlineLevel="0" collapsed="false">
      <c r="A7" s="221" t="s">
        <v>11</v>
      </c>
      <c r="B7" s="222" t="n">
        <v>240</v>
      </c>
      <c r="C7" s="222" t="n">
        <v>235</v>
      </c>
      <c r="D7" s="223" t="n">
        <f aca="false">IF($B7&lt;&gt;0,C7/B7*100,"")</f>
        <v>97.9166666666667</v>
      </c>
      <c r="E7" s="222" t="n">
        <v>240</v>
      </c>
      <c r="F7" s="223" t="n">
        <f aca="false">IF($B7&lt;&gt;0,E7/B7*100,"")</f>
        <v>100</v>
      </c>
      <c r="G7" s="222" t="n">
        <v>228</v>
      </c>
      <c r="H7" s="224" t="n">
        <f aca="false">IF($B7&lt;&gt;0,G7/B7*100,"")</f>
        <v>95</v>
      </c>
      <c r="I7" s="222" t="n">
        <v>228</v>
      </c>
      <c r="J7" s="224" t="n">
        <f aca="false">IF($B7&lt;&gt;0,I7/B7*100,"")</f>
        <v>95</v>
      </c>
      <c r="K7" s="222" t="n">
        <v>235</v>
      </c>
      <c r="L7" s="224" t="n">
        <f aca="false">IF($B7&lt;&gt;0,K7/B7*100,"")</f>
        <v>97.9166666666667</v>
      </c>
      <c r="M7" s="225"/>
      <c r="N7" s="201" t="str">
        <f aca="false">A7</f>
        <v>2009 - 2010</v>
      </c>
      <c r="O7" s="201" t="n">
        <f aca="false">C7</f>
        <v>235</v>
      </c>
      <c r="P7" s="201" t="n">
        <f aca="false">E7</f>
        <v>240</v>
      </c>
      <c r="Q7" s="201" t="n">
        <f aca="false">G7</f>
        <v>228</v>
      </c>
      <c r="R7" s="201" t="n">
        <f aca="false">I7</f>
        <v>228</v>
      </c>
      <c r="S7" s="201" t="n">
        <f aca="false">K7</f>
        <v>235</v>
      </c>
      <c r="T7" s="201"/>
      <c r="U7" s="195" t="s">
        <v>264</v>
      </c>
    </row>
    <row r="8" customFormat="false" ht="25.5" hidden="false" customHeight="true" outlineLevel="0" collapsed="false">
      <c r="A8" s="226" t="s">
        <v>17</v>
      </c>
      <c r="B8" s="227" t="n">
        <v>283</v>
      </c>
      <c r="C8" s="227" t="n">
        <v>283</v>
      </c>
      <c r="D8" s="223" t="n">
        <f aca="false">IF($B8&lt;&gt;0,C8/B8*100,"")</f>
        <v>100</v>
      </c>
      <c r="E8" s="227" t="n">
        <v>283</v>
      </c>
      <c r="F8" s="223" t="n">
        <f aca="false">IF($B8&lt;&gt;0,E8/B8*100,"")</f>
        <v>100</v>
      </c>
      <c r="G8" s="227" t="n">
        <v>271</v>
      </c>
      <c r="H8" s="224" t="n">
        <f aca="false">IF($B8&lt;&gt;0,G8/B8*100,"")</f>
        <v>95.7597173144876</v>
      </c>
      <c r="I8" s="227" t="n">
        <v>271</v>
      </c>
      <c r="J8" s="224" t="n">
        <f aca="false">IF($B8&lt;&gt;0,I8/B8*100,"")</f>
        <v>95.7597173144876</v>
      </c>
      <c r="K8" s="227" t="n">
        <v>274</v>
      </c>
      <c r="L8" s="224" t="n">
        <f aca="false">IF($B8&lt;&gt;0,K8/B8*100,"")</f>
        <v>96.8197879858657</v>
      </c>
      <c r="M8" s="228"/>
      <c r="N8" s="201" t="str">
        <f aca="false">A8</f>
        <v>2010 - 2011</v>
      </c>
      <c r="O8" s="201" t="n">
        <f aca="false">C8</f>
        <v>283</v>
      </c>
      <c r="P8" s="201" t="n">
        <f aca="false">E8</f>
        <v>283</v>
      </c>
      <c r="Q8" s="201" t="n">
        <f aca="false">G8</f>
        <v>271</v>
      </c>
      <c r="R8" s="201" t="n">
        <f aca="false">I8</f>
        <v>271</v>
      </c>
      <c r="S8" s="201" t="n">
        <f aca="false">K8</f>
        <v>274</v>
      </c>
      <c r="T8" s="201"/>
      <c r="U8" s="195" t="s">
        <v>11</v>
      </c>
    </row>
    <row r="9" customFormat="false" ht="25.5" hidden="false" customHeight="true" outlineLevel="0" collapsed="false">
      <c r="A9" s="226" t="s">
        <v>22</v>
      </c>
      <c r="B9" s="227" t="n">
        <v>310</v>
      </c>
      <c r="C9" s="227" t="n">
        <v>310</v>
      </c>
      <c r="D9" s="223" t="n">
        <f aca="false">IF($B9&lt;&gt;0,C9/B9*100,"")</f>
        <v>100</v>
      </c>
      <c r="E9" s="227" t="n">
        <v>310</v>
      </c>
      <c r="F9" s="223" t="n">
        <f aca="false">IF($B9&lt;&gt;0,E9/B9*100,"")</f>
        <v>100</v>
      </c>
      <c r="G9" s="227" t="n">
        <v>297</v>
      </c>
      <c r="H9" s="224" t="n">
        <f aca="false">IF($B9&lt;&gt;0,G9/B9*100,"")</f>
        <v>95.8064516129032</v>
      </c>
      <c r="I9" s="227" t="n">
        <v>300</v>
      </c>
      <c r="J9" s="224" t="n">
        <f aca="false">IF($B9&lt;&gt;0,I9/B9*100,"")</f>
        <v>96.7741935483871</v>
      </c>
      <c r="K9" s="227" t="n">
        <v>303</v>
      </c>
      <c r="L9" s="224" t="n">
        <f aca="false">IF($B9&lt;&gt;0,K9/B9*100,"")</f>
        <v>97.741935483871</v>
      </c>
      <c r="M9" s="228"/>
      <c r="N9" s="201" t="str">
        <f aca="false">A9</f>
        <v>2011 - 2012</v>
      </c>
      <c r="O9" s="201" t="n">
        <f aca="false">C9</f>
        <v>310</v>
      </c>
      <c r="P9" s="201" t="n">
        <f aca="false">E9</f>
        <v>310</v>
      </c>
      <c r="Q9" s="201" t="n">
        <f aca="false">G9</f>
        <v>297</v>
      </c>
      <c r="R9" s="201" t="n">
        <f aca="false">I9</f>
        <v>300</v>
      </c>
      <c r="S9" s="201" t="n">
        <f aca="false">K9</f>
        <v>303</v>
      </c>
      <c r="T9" s="201"/>
      <c r="U9" s="195" t="s">
        <v>17</v>
      </c>
    </row>
    <row r="10" customFormat="false" ht="25.5" hidden="false" customHeight="true" outlineLevel="0" collapsed="false">
      <c r="A10" s="226" t="s">
        <v>27</v>
      </c>
      <c r="B10" s="227" t="n">
        <v>295</v>
      </c>
      <c r="C10" s="227" t="n">
        <v>295</v>
      </c>
      <c r="D10" s="223" t="n">
        <f aca="false">IF($B10&lt;&gt;0,C10/B10*100,"")</f>
        <v>100</v>
      </c>
      <c r="E10" s="227" t="n">
        <v>295</v>
      </c>
      <c r="F10" s="223" t="n">
        <f aca="false">IF($B10&lt;&gt;0,E10/B10*100,"")</f>
        <v>100</v>
      </c>
      <c r="G10" s="227" t="n">
        <v>286</v>
      </c>
      <c r="H10" s="224" t="n">
        <f aca="false">IF($B10&lt;&gt;0,G10/B10*100,"")</f>
        <v>96.9491525423729</v>
      </c>
      <c r="I10" s="227" t="n">
        <v>286</v>
      </c>
      <c r="J10" s="224" t="n">
        <f aca="false">IF($B10&lt;&gt;0,I10/B10*100,"")</f>
        <v>96.9491525423729</v>
      </c>
      <c r="K10" s="227" t="n">
        <v>289</v>
      </c>
      <c r="L10" s="224" t="n">
        <f aca="false">IF($B10&lt;&gt;0,K10/B10*100,"")</f>
        <v>97.9661016949153</v>
      </c>
      <c r="M10" s="229"/>
      <c r="N10" s="201" t="str">
        <f aca="false">A10</f>
        <v>2012 - 2013</v>
      </c>
      <c r="O10" s="201" t="n">
        <f aca="false">C10</f>
        <v>295</v>
      </c>
      <c r="P10" s="201" t="n">
        <f aca="false">E10</f>
        <v>295</v>
      </c>
      <c r="Q10" s="201" t="n">
        <f aca="false">G10</f>
        <v>286</v>
      </c>
      <c r="R10" s="201" t="n">
        <f aca="false">I10</f>
        <v>286</v>
      </c>
      <c r="S10" s="201" t="n">
        <f aca="false">K10</f>
        <v>289</v>
      </c>
      <c r="T10" s="201"/>
      <c r="U10" s="195" t="s">
        <v>22</v>
      </c>
    </row>
    <row r="11" customFormat="false" ht="25.5" hidden="false" customHeight="true" outlineLevel="0" collapsed="false">
      <c r="A11" s="230" t="s">
        <v>34</v>
      </c>
      <c r="B11" s="231" t="n">
        <v>265</v>
      </c>
      <c r="C11" s="231" t="n">
        <v>248</v>
      </c>
      <c r="D11" s="232" t="n">
        <f aca="false">IF($B11&lt;&gt;0,C11/B11*100,"")</f>
        <v>93.5849056603774</v>
      </c>
      <c r="E11" s="231" t="n">
        <v>265</v>
      </c>
      <c r="F11" s="232" t="n">
        <f aca="false">IF($B11&lt;&gt;0,E11/B11*100,"")</f>
        <v>100</v>
      </c>
      <c r="G11" s="231" t="n">
        <v>259</v>
      </c>
      <c r="H11" s="233" t="n">
        <f aca="false">IF($B11&lt;&gt;0,G11/B11*100,"")</f>
        <v>97.7358490566038</v>
      </c>
      <c r="I11" s="231" t="n">
        <v>259</v>
      </c>
      <c r="J11" s="233" t="n">
        <f aca="false">IF($B11&lt;&gt;0,I11/B11*100,"")</f>
        <v>97.7358490566038</v>
      </c>
      <c r="K11" s="231" t="n">
        <v>259</v>
      </c>
      <c r="L11" s="233" t="n">
        <f aca="false">IF($B11&lt;&gt;0,K11/B11*100,"")</f>
        <v>97.7358490566038</v>
      </c>
      <c r="M11" s="234"/>
      <c r="N11" s="201" t="str">
        <f aca="false">A11</f>
        <v>2013 - 2014</v>
      </c>
      <c r="O11" s="201" t="n">
        <f aca="false">C11</f>
        <v>248</v>
      </c>
      <c r="P11" s="201" t="n">
        <f aca="false">E11</f>
        <v>265</v>
      </c>
      <c r="Q11" s="201" t="n">
        <f aca="false">G11</f>
        <v>259</v>
      </c>
      <c r="R11" s="201" t="n">
        <f aca="false">I11</f>
        <v>259</v>
      </c>
      <c r="S11" s="201" t="n">
        <f aca="false">K11</f>
        <v>259</v>
      </c>
      <c r="T11" s="201"/>
      <c r="U11" s="195" t="s">
        <v>27</v>
      </c>
    </row>
    <row r="12" customFormat="false" ht="15" hidden="false" customHeight="false" outlineLevel="0" collapsed="false">
      <c r="U12" s="195" t="s">
        <v>34</v>
      </c>
    </row>
    <row r="13" customFormat="false" ht="15" hidden="false" customHeight="false" outlineLevel="0" collapsed="false">
      <c r="U13" s="195" t="s">
        <v>38</v>
      </c>
    </row>
    <row r="14" customFormat="false" ht="15" hidden="false" customHeight="false" outlineLevel="0" collapsed="false">
      <c r="U14" s="195" t="s">
        <v>41</v>
      </c>
    </row>
  </sheetData>
  <sheetProtection sheet="true" password="8b9f" objects="true" scenarios="true"/>
  <mergeCells count="10">
    <mergeCell ref="A1:G1"/>
    <mergeCell ref="A3:A6"/>
    <mergeCell ref="B3:B6"/>
    <mergeCell ref="C3:L3"/>
    <mergeCell ref="M3:M6"/>
    <mergeCell ref="C4:D5"/>
    <mergeCell ref="E4:F5"/>
    <mergeCell ref="G4:H5"/>
    <mergeCell ref="I4:J5"/>
    <mergeCell ref="K4:L5"/>
  </mergeCells>
  <dataValidations count="1">
    <dataValidation allowBlank="true" errorStyle="stop" operator="between" showDropDown="false" showErrorMessage="true" showInputMessage="false" sqref="A7:A11" type="list">
      <formula1>nam</formula1>
      <formula2>0</formula2>
    </dataValidation>
  </dataValidations>
  <printOptions headings="false" gridLines="false" gridLinesSet="true" horizontalCentered="false" verticalCentered="false"/>
  <pageMargins left="0.5" right="0.39375" top="1.10208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15.99"/>
    <col collapsed="false" customWidth="false" hidden="false" outlineLevel="0" max="2" min="2" style="195" width="9.13"/>
    <col collapsed="false" customWidth="true" hidden="false" outlineLevel="0" max="3" min="3" style="195" width="11.99"/>
    <col collapsed="false" customWidth="false" hidden="false" outlineLevel="0" max="4" min="4" style="195" width="9.13"/>
    <col collapsed="false" customWidth="true" hidden="false" outlineLevel="0" max="5" min="5" style="195" width="9.7"/>
    <col collapsed="false" customWidth="true" hidden="false" outlineLevel="0" max="6" min="6" style="195" width="7.84"/>
    <col collapsed="false" customWidth="true" hidden="false" outlineLevel="0" max="7" min="7" style="195" width="12.27"/>
    <col collapsed="false" customWidth="true" hidden="false" outlineLevel="0" max="8" min="8" style="195" width="9.42"/>
    <col collapsed="false" customWidth="true" hidden="false" outlineLevel="0" max="9" min="9" style="195" width="9.57"/>
    <col collapsed="false" customWidth="true" hidden="false" outlineLevel="0" max="10" min="10" style="195" width="7.13"/>
    <col collapsed="false" customWidth="true" hidden="false" outlineLevel="0" max="11" min="11" style="195" width="9.57"/>
    <col collapsed="false" customWidth="true" hidden="false" outlineLevel="0" max="12" min="12" style="195" width="6.84"/>
    <col collapsed="false" customWidth="true" hidden="false" outlineLevel="0" max="13" min="13" style="195" width="19.85"/>
    <col collapsed="false" customWidth="true" hidden="false" outlineLevel="0" max="14" min="14" style="195" width="12.7"/>
    <col collapsed="false" customWidth="false" hidden="false" outlineLevel="0" max="257" min="15" style="195" width="9.13"/>
  </cols>
  <sheetData>
    <row r="1" customFormat="false" ht="36.75" hidden="false" customHeight="true" outlineLevel="0" collapsed="false">
      <c r="A1" s="196" t="s">
        <v>265</v>
      </c>
      <c r="B1" s="196"/>
      <c r="C1" s="196"/>
      <c r="D1" s="196"/>
      <c r="E1" s="196"/>
      <c r="F1" s="196"/>
      <c r="G1" s="196"/>
      <c r="H1" s="196"/>
      <c r="I1" s="197"/>
      <c r="J1" s="197"/>
      <c r="K1" s="197"/>
      <c r="L1" s="197"/>
      <c r="M1" s="197"/>
    </row>
    <row r="2" customFormat="false" ht="25.5" hidden="false" customHeight="true" outlineLevel="0" collapsed="false">
      <c r="A2" s="216" t="s">
        <v>132</v>
      </c>
      <c r="B2" s="217" t="s">
        <v>266</v>
      </c>
      <c r="C2" s="216" t="s">
        <v>267</v>
      </c>
      <c r="D2" s="216"/>
      <c r="E2" s="216"/>
      <c r="F2" s="216"/>
      <c r="G2" s="216"/>
      <c r="H2" s="216"/>
      <c r="I2" s="216"/>
      <c r="J2" s="216"/>
      <c r="K2" s="216"/>
      <c r="L2" s="216"/>
      <c r="M2" s="235" t="s">
        <v>257</v>
      </c>
    </row>
    <row r="3" customFormat="false" ht="39.75" hidden="false" customHeight="true" outlineLevel="0" collapsed="false">
      <c r="A3" s="216"/>
      <c r="B3" s="217"/>
      <c r="C3" s="236" t="s">
        <v>268</v>
      </c>
      <c r="D3" s="236"/>
      <c r="E3" s="236" t="s">
        <v>269</v>
      </c>
      <c r="F3" s="236"/>
      <c r="G3" s="236" t="s">
        <v>270</v>
      </c>
      <c r="H3" s="236"/>
      <c r="I3" s="236" t="s">
        <v>271</v>
      </c>
      <c r="J3" s="236"/>
      <c r="K3" s="236" t="s">
        <v>272</v>
      </c>
      <c r="L3" s="236"/>
      <c r="M3" s="235"/>
      <c r="N3" s="197"/>
      <c r="O3" s="197"/>
      <c r="P3" s="197"/>
      <c r="Q3" s="197"/>
      <c r="R3" s="197"/>
      <c r="S3" s="197"/>
      <c r="T3" s="197"/>
    </row>
    <row r="4" customFormat="false" ht="24.75" hidden="false" customHeight="true" outlineLevel="0" collapsed="false">
      <c r="A4" s="216"/>
      <c r="B4" s="217"/>
      <c r="C4" s="237" t="s">
        <v>244</v>
      </c>
      <c r="D4" s="237" t="s">
        <v>245</v>
      </c>
      <c r="E4" s="237" t="s">
        <v>244</v>
      </c>
      <c r="F4" s="237" t="s">
        <v>245</v>
      </c>
      <c r="G4" s="237" t="s">
        <v>244</v>
      </c>
      <c r="H4" s="237" t="s">
        <v>245</v>
      </c>
      <c r="I4" s="237" t="s">
        <v>244</v>
      </c>
      <c r="J4" s="237" t="s">
        <v>245</v>
      </c>
      <c r="K4" s="238" t="s">
        <v>244</v>
      </c>
      <c r="L4" s="238" t="s">
        <v>245</v>
      </c>
      <c r="M4" s="235"/>
      <c r="N4" s="201"/>
      <c r="O4" s="219" t="str">
        <f aca="false">C3</f>
        <v>Trẻ có cân nặng phát triển bình thường</v>
      </c>
      <c r="P4" s="219" t="str">
        <f aca="false">E3</f>
        <v>Trẻ suy dinh dưỡng nhẹ</v>
      </c>
      <c r="Q4" s="219" t="str">
        <f aca="false">G3</f>
        <v>Trẻ có chiều cao phát triển bình thường</v>
      </c>
      <c r="R4" s="201" t="str">
        <f aca="false">I3</f>
        <v>Trẻ thấp còi  </v>
      </c>
      <c r="S4" s="201" t="str">
        <f aca="false">K3</f>
        <v>Bé sạch</v>
      </c>
      <c r="T4" s="197"/>
    </row>
    <row r="5" customFormat="false" ht="26.25" hidden="false" customHeight="true" outlineLevel="0" collapsed="false">
      <c r="A5" s="221" t="s">
        <v>11</v>
      </c>
      <c r="B5" s="239" t="n">
        <v>240</v>
      </c>
      <c r="C5" s="207" t="n">
        <v>235</v>
      </c>
      <c r="D5" s="240" t="n">
        <f aca="false">IF($B5&lt;&gt;0,C5/B5*100,"")</f>
        <v>97.9166666666667</v>
      </c>
      <c r="E5" s="207" t="n">
        <v>5</v>
      </c>
      <c r="F5" s="240" t="n">
        <f aca="false">IF($B5&lt;&gt;0,E5/B5*100,"")</f>
        <v>2.08333333333333</v>
      </c>
      <c r="G5" s="207" t="n">
        <v>235</v>
      </c>
      <c r="H5" s="240" t="n">
        <f aca="false">IF($B5&lt;&gt;0,G5/B5*100,"")</f>
        <v>97.9166666666667</v>
      </c>
      <c r="I5" s="207" t="n">
        <v>5</v>
      </c>
      <c r="J5" s="240" t="n">
        <f aca="false">IF($B5&lt;&gt;0,I5/B5*100,"")</f>
        <v>2.08333333333333</v>
      </c>
      <c r="K5" s="207" t="n">
        <v>240</v>
      </c>
      <c r="L5" s="241" t="n">
        <f aca="false">IF($B5&lt;&gt;0,K5/B5*100,"")</f>
        <v>100</v>
      </c>
      <c r="M5" s="242"/>
      <c r="N5" s="201" t="str">
        <f aca="false">A5</f>
        <v>2009 - 2010</v>
      </c>
      <c r="O5" s="201" t="n">
        <f aca="false">C5</f>
        <v>235</v>
      </c>
      <c r="P5" s="201" t="n">
        <f aca="false">E5</f>
        <v>5</v>
      </c>
      <c r="Q5" s="201" t="n">
        <f aca="false">G5</f>
        <v>235</v>
      </c>
      <c r="R5" s="201" t="n">
        <f aca="false">I5</f>
        <v>5</v>
      </c>
      <c r="S5" s="201" t="n">
        <f aca="false">K5</f>
        <v>240</v>
      </c>
      <c r="T5" s="197"/>
    </row>
    <row r="6" customFormat="false" ht="26.25" hidden="false" customHeight="true" outlineLevel="0" collapsed="false">
      <c r="A6" s="226" t="s">
        <v>17</v>
      </c>
      <c r="B6" s="243" t="n">
        <v>283</v>
      </c>
      <c r="C6" s="211" t="n">
        <v>283</v>
      </c>
      <c r="D6" s="240" t="n">
        <f aca="false">IF($B6&lt;&gt;0,C6/B6*100,"")</f>
        <v>100</v>
      </c>
      <c r="E6" s="211" t="n">
        <v>0</v>
      </c>
      <c r="F6" s="240" t="n">
        <f aca="false">IF($B6&lt;&gt;0,E6/B6*100,"")</f>
        <v>0</v>
      </c>
      <c r="G6" s="211" t="n">
        <v>283</v>
      </c>
      <c r="H6" s="240" t="n">
        <f aca="false">IF($B6&lt;&gt;0,G6/B6*100,"")</f>
        <v>100</v>
      </c>
      <c r="I6" s="211" t="n">
        <v>0</v>
      </c>
      <c r="J6" s="240" t="n">
        <f aca="false">IF($B6&lt;&gt;0,I6/B6*100,"")</f>
        <v>0</v>
      </c>
      <c r="K6" s="211" t="n">
        <v>283</v>
      </c>
      <c r="L6" s="241" t="n">
        <f aca="false">IF($B6&lt;&gt;0,K6/B6*100,"")</f>
        <v>100</v>
      </c>
      <c r="M6" s="244"/>
      <c r="N6" s="201" t="str">
        <f aca="false">A6</f>
        <v>2010 - 2011</v>
      </c>
      <c r="O6" s="201" t="n">
        <f aca="false">C6</f>
        <v>283</v>
      </c>
      <c r="P6" s="201" t="n">
        <f aca="false">E6</f>
        <v>0</v>
      </c>
      <c r="Q6" s="201" t="n">
        <f aca="false">G6</f>
        <v>283</v>
      </c>
      <c r="R6" s="201" t="n">
        <f aca="false">I6</f>
        <v>0</v>
      </c>
      <c r="S6" s="201" t="n">
        <f aca="false">K6</f>
        <v>283</v>
      </c>
      <c r="T6" s="197"/>
    </row>
    <row r="7" customFormat="false" ht="26.25" hidden="false" customHeight="true" outlineLevel="0" collapsed="false">
      <c r="A7" s="226" t="s">
        <v>22</v>
      </c>
      <c r="B7" s="243" t="n">
        <v>310</v>
      </c>
      <c r="C7" s="211" t="n">
        <v>310</v>
      </c>
      <c r="D7" s="240" t="n">
        <f aca="false">IF($B7&lt;&gt;0,C7/B7*100,"")</f>
        <v>100</v>
      </c>
      <c r="E7" s="211" t="n">
        <v>0</v>
      </c>
      <c r="F7" s="240" t="n">
        <f aca="false">IF($B7&lt;&gt;0,E7/B7*100,"")</f>
        <v>0</v>
      </c>
      <c r="G7" s="211" t="n">
        <v>310</v>
      </c>
      <c r="H7" s="240" t="n">
        <f aca="false">IF($B7&lt;&gt;0,G7/B7*100,"")</f>
        <v>100</v>
      </c>
      <c r="I7" s="211" t="n">
        <v>0</v>
      </c>
      <c r="J7" s="240" t="n">
        <f aca="false">IF($B7&lt;&gt;0,I7/B7*100,"")</f>
        <v>0</v>
      </c>
      <c r="K7" s="211" t="n">
        <v>310</v>
      </c>
      <c r="L7" s="241" t="n">
        <f aca="false">IF($B7&lt;&gt;0,K7/B7*100,"")</f>
        <v>100</v>
      </c>
      <c r="M7" s="244"/>
      <c r="N7" s="201" t="str">
        <f aca="false">A7</f>
        <v>2011 - 2012</v>
      </c>
      <c r="O7" s="201" t="n">
        <f aca="false">C7</f>
        <v>310</v>
      </c>
      <c r="P7" s="201" t="n">
        <f aca="false">E7</f>
        <v>0</v>
      </c>
      <c r="Q7" s="201" t="n">
        <f aca="false">G7</f>
        <v>310</v>
      </c>
      <c r="R7" s="201" t="n">
        <f aca="false">I7</f>
        <v>0</v>
      </c>
      <c r="S7" s="201" t="n">
        <f aca="false">K7</f>
        <v>310</v>
      </c>
      <c r="T7" s="197"/>
    </row>
    <row r="8" customFormat="false" ht="26.25" hidden="false" customHeight="true" outlineLevel="0" collapsed="false">
      <c r="A8" s="226" t="s">
        <v>27</v>
      </c>
      <c r="B8" s="243" t="n">
        <v>295</v>
      </c>
      <c r="C8" s="211" t="n">
        <v>295</v>
      </c>
      <c r="D8" s="240" t="n">
        <f aca="false">IF($B8&lt;&gt;0,C8/B8*100,"")</f>
        <v>100</v>
      </c>
      <c r="E8" s="211" t="n">
        <v>0</v>
      </c>
      <c r="F8" s="240" t="n">
        <f aca="false">IF($B8&lt;&gt;0,E8/B8*100,"")</f>
        <v>0</v>
      </c>
      <c r="G8" s="211" t="n">
        <v>295</v>
      </c>
      <c r="H8" s="240" t="n">
        <f aca="false">IF($B8&lt;&gt;0,G8/B8*100,"")</f>
        <v>100</v>
      </c>
      <c r="I8" s="211" t="n">
        <v>0</v>
      </c>
      <c r="J8" s="240" t="n">
        <f aca="false">IF($B8&lt;&gt;0,I8/B8*100,"")</f>
        <v>0</v>
      </c>
      <c r="K8" s="211" t="n">
        <v>295</v>
      </c>
      <c r="L8" s="241" t="n">
        <f aca="false">IF($B8&lt;&gt;0,K8/B8*100,"")</f>
        <v>100</v>
      </c>
      <c r="M8" s="245"/>
      <c r="N8" s="201" t="str">
        <f aca="false">A8</f>
        <v>2012 - 2013</v>
      </c>
      <c r="O8" s="201" t="n">
        <f aca="false">C8</f>
        <v>295</v>
      </c>
      <c r="P8" s="201" t="n">
        <f aca="false">E8</f>
        <v>0</v>
      </c>
      <c r="Q8" s="201" t="n">
        <f aca="false">G8</f>
        <v>295</v>
      </c>
      <c r="R8" s="201" t="n">
        <f aca="false">I8</f>
        <v>0</v>
      </c>
      <c r="S8" s="201" t="n">
        <f aca="false">K8</f>
        <v>295</v>
      </c>
      <c r="T8" s="197"/>
    </row>
    <row r="9" customFormat="false" ht="26.25" hidden="false" customHeight="true" outlineLevel="0" collapsed="false">
      <c r="A9" s="230" t="s">
        <v>34</v>
      </c>
      <c r="B9" s="246" t="n">
        <v>265</v>
      </c>
      <c r="C9" s="247" t="n">
        <v>248</v>
      </c>
      <c r="D9" s="248" t="n">
        <f aca="false">IF($B9&lt;&gt;0,C9/B9*100,"")</f>
        <v>93.5849056603774</v>
      </c>
      <c r="E9" s="247" t="n">
        <v>15</v>
      </c>
      <c r="F9" s="248" t="n">
        <f aca="false">IF($B9&lt;&gt;0,E9/B9*100,"")</f>
        <v>5.66037735849057</v>
      </c>
      <c r="G9" s="247" t="n">
        <v>254</v>
      </c>
      <c r="H9" s="248" t="n">
        <f aca="false">IF($B9&lt;&gt;0,G9/B9*100,"")</f>
        <v>95.8490566037736</v>
      </c>
      <c r="I9" s="247" t="n">
        <v>11</v>
      </c>
      <c r="J9" s="248" t="n">
        <f aca="false">IF($B9&lt;&gt;0,I9/B9*100,"")</f>
        <v>4.15094339622642</v>
      </c>
      <c r="K9" s="247" t="n">
        <v>265</v>
      </c>
      <c r="L9" s="249" t="n">
        <f aca="false">IF($B9&lt;&gt;0,K9/B9*100,"")</f>
        <v>100</v>
      </c>
      <c r="M9" s="250"/>
      <c r="N9" s="201" t="str">
        <f aca="false">A9</f>
        <v>2013 - 2014</v>
      </c>
      <c r="O9" s="201" t="n">
        <f aca="false">C9</f>
        <v>248</v>
      </c>
      <c r="P9" s="201" t="n">
        <f aca="false">E9</f>
        <v>15</v>
      </c>
      <c r="Q9" s="201" t="n">
        <f aca="false">G9</f>
        <v>254</v>
      </c>
      <c r="R9" s="201" t="n">
        <f aca="false">I9</f>
        <v>11</v>
      </c>
      <c r="S9" s="201" t="n">
        <f aca="false">K9</f>
        <v>265</v>
      </c>
      <c r="T9" s="197"/>
    </row>
  </sheetData>
  <sheetProtection sheet="true" password="8b9f" objects="true" scenarios="true"/>
  <mergeCells count="10">
    <mergeCell ref="A1:H1"/>
    <mergeCell ref="A2:A4"/>
    <mergeCell ref="B2:B4"/>
    <mergeCell ref="C2:L2"/>
    <mergeCell ref="M2:M4"/>
    <mergeCell ref="C3:D3"/>
    <mergeCell ref="E3:F3"/>
    <mergeCell ref="G3:H3"/>
    <mergeCell ref="I3:J3"/>
    <mergeCell ref="K3:L3"/>
  </mergeCells>
  <dataValidations count="1">
    <dataValidation allowBlank="true" errorStyle="stop" operator="between" showDropDown="false" showErrorMessage="true" showInputMessage="false" sqref="A5:A9" type="list">
      <formula1>nam</formula1>
      <formula2>0</formula2>
    </dataValidation>
  </dataValidations>
  <printOptions headings="false" gridLines="false" gridLinesSet="true" horizontalCentered="false" verticalCentered="false"/>
  <pageMargins left="0.579861111111111" right="0.472222222222222" top="1.181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User</cp:lastModifiedBy>
  <cp:lastPrinted>2013-12-15T08:46:16Z</cp:lastPrinted>
  <dcterms:modified xsi:type="dcterms:W3CDTF">2014-04-14T02:09:22Z</dcterms:modified>
  <cp:revision>0</cp:revision>
  <dc:subject/>
  <dc:title/>
</cp:coreProperties>
</file>